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s" sheetId="1" state="visible" r:id="rId2"/>
    <sheet name="Character Sheet" sheetId="2" state="visible" r:id="rId3"/>
    <sheet name="Credits" sheetId="3" state="visible" r:id="rId4"/>
  </sheets>
  <definedNames>
    <definedName function="false" hidden="false" localSheetId="1" name="_xlnm.Print_Area" vbProcedure="false">'Character Sheet'!$A:$X</definedName>
    <definedName function="false" hidden="false" name="AlignList" vbProcedure="false">Tables!$C$2:$C$10</definedName>
    <definedName function="false" hidden="false" name="ArmorTypeList" vbProcedure="false">Tables!$G$2:$G$4</definedName>
    <definedName function="false" hidden="false" name="ClassList" vbProcedure="false">Tables!$A$2:$A$13</definedName>
    <definedName function="false" hidden="false" name="CrossList" vbProcedure="false">Tables!$F$2:$F$4</definedName>
    <definedName function="false" hidden="false" name="HitDieList" vbProcedure="false">Tables!$E$2:$E$6</definedName>
    <definedName function="false" hidden="false" name="RaceList" vbProcedure="false">Tables!$B$2:$B$8</definedName>
    <definedName function="false" hidden="false" name="SizeList" vbProcedure="false">Tables!$D$2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For multi-class characters use the table at the bottom of the page to designate individual classes and le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7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 - Colossal
G - Gargantuan
H - Huge
L - Large
M - Medium
S - Small
T - Tiny
D - Diminutive
F - F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7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C - Class Skill
N - Use normally without skill ranks
X - Cross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1</xdr:rowOff>
              </xdr:from>
              <xdr:to>
                <xdr:col>25</xdr:col>
                <xdr:colOff>8</xdr:colOff>
                <xdr:row>18</xdr:row>
                <xdr:rowOff>1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Max ranks in class sk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1</xdr:rowOff>
              </xdr:from>
              <xdr:to>
                <xdr:col>26</xdr:col>
                <xdr:colOff>58</xdr:colOff>
                <xdr:row>18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</rPr>
          <t xml:space="preserve">Max ranks in cross class sk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7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40">
  <si>
    <t xml:space="preserve">Class</t>
  </si>
  <si>
    <t xml:space="preserve">Race</t>
  </si>
  <si>
    <t xml:space="preserve">Alignment</t>
  </si>
  <si>
    <t xml:space="preserve">Size</t>
  </si>
  <si>
    <t xml:space="preserve">Hit Die</t>
  </si>
  <si>
    <t xml:space="preserve">Cross Class</t>
  </si>
  <si>
    <t xml:space="preserve">Armor Type</t>
  </si>
  <si>
    <t xml:space="preserve">Barbarian</t>
  </si>
  <si>
    <t xml:space="preserve">Dwarf</t>
  </si>
  <si>
    <t xml:space="preserve">Lawful Good</t>
  </si>
  <si>
    <t xml:space="preserve">C</t>
  </si>
  <si>
    <t xml:space="preserve">d4</t>
  </si>
  <si>
    <t xml:space="preserve">Light</t>
  </si>
  <si>
    <t xml:space="preserve">Bard</t>
  </si>
  <si>
    <t xml:space="preserve">Elf</t>
  </si>
  <si>
    <t xml:space="preserve">Neutral Good</t>
  </si>
  <si>
    <t xml:space="preserve">G</t>
  </si>
  <si>
    <t xml:space="preserve">d6</t>
  </si>
  <si>
    <t xml:space="preserve">N</t>
  </si>
  <si>
    <t xml:space="preserve">Medium</t>
  </si>
  <si>
    <t xml:space="preserve">Cleric</t>
  </si>
  <si>
    <t xml:space="preserve">Gnome</t>
  </si>
  <si>
    <t xml:space="preserve">Chaotic Good</t>
  </si>
  <si>
    <t xml:space="preserve">H</t>
  </si>
  <si>
    <t xml:space="preserve">d8</t>
  </si>
  <si>
    <t xml:space="preserve">X</t>
  </si>
  <si>
    <t xml:space="preserve">Heavy</t>
  </si>
  <si>
    <t xml:space="preserve">Druid</t>
  </si>
  <si>
    <t xml:space="preserve">Half-elf</t>
  </si>
  <si>
    <t xml:space="preserve">Lawful Neutral</t>
  </si>
  <si>
    <t xml:space="preserve">L</t>
  </si>
  <si>
    <t xml:space="preserve">d10</t>
  </si>
  <si>
    <t xml:space="preserve">Fighter</t>
  </si>
  <si>
    <t xml:space="preserve">Half-orc</t>
  </si>
  <si>
    <t xml:space="preserve">Neutral</t>
  </si>
  <si>
    <t xml:space="preserve">M</t>
  </si>
  <si>
    <t xml:space="preserve">d12</t>
  </si>
  <si>
    <t xml:space="preserve">Monk</t>
  </si>
  <si>
    <t xml:space="preserve">Halfling</t>
  </si>
  <si>
    <t xml:space="preserve">Chaotic Neutral</t>
  </si>
  <si>
    <t xml:space="preserve">S</t>
  </si>
  <si>
    <t xml:space="preserve">Paladin</t>
  </si>
  <si>
    <t xml:space="preserve">Human</t>
  </si>
  <si>
    <t xml:space="preserve">Lawful Evil</t>
  </si>
  <si>
    <t xml:space="preserve">T</t>
  </si>
  <si>
    <t xml:space="preserve">Ranger</t>
  </si>
  <si>
    <t xml:space="preserve">Neutral Evil</t>
  </si>
  <si>
    <t xml:space="preserve">D</t>
  </si>
  <si>
    <t xml:space="preserve">Rogue</t>
  </si>
  <si>
    <t xml:space="preserve">Chaotic Evil</t>
  </si>
  <si>
    <t xml:space="preserve">F</t>
  </si>
  <si>
    <t xml:space="preserve">Sorcerer</t>
  </si>
  <si>
    <t xml:space="preserve">Wizard</t>
  </si>
  <si>
    <t xml:space="preserve">Multi-Class</t>
  </si>
  <si>
    <t xml:space="preserve">Talin</t>
  </si>
  <si>
    <t xml:space="preserve">Travis</t>
  </si>
  <si>
    <t xml:space="preserve">CHARACTER NAME</t>
  </si>
  <si>
    <t xml:space="preserve">PLAYER</t>
  </si>
  <si>
    <t xml:space="preserve">Garl Glittergold</t>
  </si>
  <si>
    <t xml:space="preserve">CLASS</t>
  </si>
  <si>
    <t xml:space="preserve">RACE</t>
  </si>
  <si>
    <t xml:space="preserve">ALIGNMENT</t>
  </si>
  <si>
    <t xml:space="preserve">DEITY</t>
  </si>
  <si>
    <t xml:space="preserve">LEVEL</t>
  </si>
  <si>
    <t xml:space="preserve">SIZE</t>
  </si>
  <si>
    <t xml:space="preserve">AGE</t>
  </si>
  <si>
    <t xml:space="preserve">GENDER</t>
  </si>
  <si>
    <t xml:space="preserve">HEIGHT</t>
  </si>
  <si>
    <t xml:space="preserve">WEIGHT</t>
  </si>
  <si>
    <t xml:space="preserve">EYES</t>
  </si>
  <si>
    <t xml:space="preserve">HAIR</t>
  </si>
  <si>
    <t xml:space="preserve">Ability</t>
  </si>
  <si>
    <t xml:space="preserve">Temp</t>
  </si>
  <si>
    <t xml:space="preserve">Racial</t>
  </si>
  <si>
    <t xml:space="preserve">Name</t>
  </si>
  <si>
    <t xml:space="preserve">Score</t>
  </si>
  <si>
    <t xml:space="preserve">Mod</t>
  </si>
  <si>
    <t xml:space="preserve">Roll</t>
  </si>
  <si>
    <t xml:space="preserve">Cost</t>
  </si>
  <si>
    <t xml:space="preserve">Total</t>
  </si>
  <si>
    <t xml:space="preserve">Wound/Current HP</t>
  </si>
  <si>
    <t xml:space="preserve">Subdual Damage</t>
  </si>
  <si>
    <t xml:space="preserve">Reduc.</t>
  </si>
  <si>
    <t xml:space="preserve">Speed</t>
  </si>
  <si>
    <t xml:space="preserve">STR</t>
  </si>
  <si>
    <t xml:space="preserve">HP</t>
  </si>
  <si>
    <t xml:space="preserve">DEX</t>
  </si>
  <si>
    <t xml:space="preserve">AC</t>
  </si>
  <si>
    <t xml:space="preserve">=</t>
  </si>
  <si>
    <t xml:space="preserve">CON</t>
  </si>
  <si>
    <t xml:space="preserve">Armor Bonus</t>
  </si>
  <si>
    <t xml:space="preserve">Shield Bonus</t>
  </si>
  <si>
    <t xml:space="preserve">Dex Mod</t>
  </si>
  <si>
    <t xml:space="preserve">Size Mod</t>
  </si>
  <si>
    <t xml:space="preserve">Nat Armor</t>
  </si>
  <si>
    <t xml:space="preserve">Misc Mod</t>
  </si>
  <si>
    <t xml:space="preserve">INT</t>
  </si>
  <si>
    <t xml:space="preserve">INITIATIVE</t>
  </si>
  <si>
    <t xml:space="preserve">WIS</t>
  </si>
  <si>
    <t xml:space="preserve"> CROSS</t>
  </si>
  <si>
    <t xml:space="preserve"> SKILLS</t>
  </si>
  <si>
    <t xml:space="preserve">Max Ranks</t>
  </si>
  <si>
    <t xml:space="preserve">CHA</t>
  </si>
  <si>
    <t xml:space="preserve">BASE ATTACK</t>
  </si>
  <si>
    <t xml:space="preserve">Skill Name</t>
  </si>
  <si>
    <t xml:space="preserve">Key Ability</t>
  </si>
  <si>
    <t xml:space="preserve">Skill Mod</t>
  </si>
  <si>
    <t xml:space="preserve">Abil Mod</t>
  </si>
  <si>
    <t xml:space="preserve">Ranks</t>
  </si>
  <si>
    <t xml:space="preserve">Misc</t>
  </si>
  <si>
    <t xml:space="preserve">Alchemy</t>
  </si>
  <si>
    <t xml:space="preserve">Animal Empathy</t>
  </si>
  <si>
    <t xml:space="preserve">Appraise</t>
  </si>
  <si>
    <t xml:space="preserve">SAVING THROWS</t>
  </si>
  <si>
    <t xml:space="preserve">Base</t>
  </si>
  <si>
    <t xml:space="preserve">Magic</t>
  </si>
  <si>
    <t xml:space="preserve">Conditional</t>
  </si>
  <si>
    <t xml:space="preserve">Balance *</t>
  </si>
  <si>
    <t xml:space="preserve">Save</t>
  </si>
  <si>
    <t xml:space="preserve">Modifiers</t>
  </si>
  <si>
    <t xml:space="preserve">Bluff</t>
  </si>
  <si>
    <t xml:space="preserve">FORTITUDE (CON)</t>
  </si>
  <si>
    <t xml:space="preserve">Climb *</t>
  </si>
  <si>
    <t xml:space="preserve">Concentration</t>
  </si>
  <si>
    <t xml:space="preserve">REFLEX (DEX)</t>
  </si>
  <si>
    <t xml:space="preserve">Craft</t>
  </si>
  <si>
    <t xml:space="preserve">Decipher Script</t>
  </si>
  <si>
    <t xml:space="preserve">WILL (WIS)</t>
  </si>
  <si>
    <t xml:space="preserve">Diplomacy</t>
  </si>
  <si>
    <t xml:space="preserve">Disable Device</t>
  </si>
  <si>
    <t xml:space="preserve">Disguise</t>
  </si>
  <si>
    <t xml:space="preserve">Escape Artist *</t>
  </si>
  <si>
    <t xml:space="preserve">Forgery</t>
  </si>
  <si>
    <t xml:space="preserve">Base Attack Bonus</t>
  </si>
  <si>
    <t xml:space="preserve">Gather Info.</t>
  </si>
  <si>
    <t xml:space="preserve">MELEE</t>
  </si>
  <si>
    <t xml:space="preserve">Handle Animal</t>
  </si>
  <si>
    <t xml:space="preserve">Heal</t>
  </si>
  <si>
    <t xml:space="preserve">RANGED</t>
  </si>
  <si>
    <t xml:space="preserve">Hide *</t>
  </si>
  <si>
    <t xml:space="preserve">Innuendo</t>
  </si>
  <si>
    <t xml:space="preserve">Intimidate</t>
  </si>
  <si>
    <t xml:space="preserve">Intuit Direction</t>
  </si>
  <si>
    <t xml:space="preserve">Jump *</t>
  </si>
  <si>
    <t xml:space="preserve">Know. Arcana</t>
  </si>
  <si>
    <t xml:space="preserve">WEAPON</t>
  </si>
  <si>
    <t xml:space="preserve">Know. Arch &amp; Eng</t>
  </si>
  <si>
    <t xml:space="preserve">TOTAL ATTACK BONUS</t>
  </si>
  <si>
    <t xml:space="preserve">DAMAGE</t>
  </si>
  <si>
    <t xml:space="preserve">CRITICAL</t>
  </si>
  <si>
    <t xml:space="preserve">Know. Geography</t>
  </si>
  <si>
    <t xml:space="preserve">Light crossbow</t>
  </si>
  <si>
    <t xml:space="preserve">1d8</t>
  </si>
  <si>
    <t xml:space="preserve">19-20/x2</t>
  </si>
  <si>
    <t xml:space="preserve">Know. History</t>
  </si>
  <si>
    <t xml:space="preserve">Know. Local</t>
  </si>
  <si>
    <t xml:space="preserve">RANGE</t>
  </si>
  <si>
    <t xml:space="preserve">TYPE</t>
  </si>
  <si>
    <t xml:space="preserve">SPECIAL PROPERTIES</t>
  </si>
  <si>
    <t xml:space="preserve">Know. Nature</t>
  </si>
  <si>
    <t xml:space="preserve">Piercing</t>
  </si>
  <si>
    <t xml:space="preserve">Small</t>
  </si>
  <si>
    <t xml:space="preserve">Know. Nobility</t>
  </si>
  <si>
    <t xml:space="preserve">Know. Planes</t>
  </si>
  <si>
    <t xml:space="preserve">Know. Religion</t>
  </si>
  <si>
    <t xml:space="preserve">Listen</t>
  </si>
  <si>
    <t xml:space="preserve">Move Silently *</t>
  </si>
  <si>
    <t xml:space="preserve">Punching dagger</t>
  </si>
  <si>
    <t xml:space="preserve">1d4</t>
  </si>
  <si>
    <t xml:space="preserve">Open Lock</t>
  </si>
  <si>
    <t xml:space="preserve">Perform</t>
  </si>
  <si>
    <t xml:space="preserve">Pick Pocket *</t>
  </si>
  <si>
    <t xml:space="preserve">Profession</t>
  </si>
  <si>
    <t xml:space="preserve">Read Lips</t>
  </si>
  <si>
    <t xml:space="preserve">Ride</t>
  </si>
  <si>
    <t xml:space="preserve">Scry</t>
  </si>
  <si>
    <t xml:space="preserve">Search</t>
  </si>
  <si>
    <t xml:space="preserve">Sense Motive</t>
  </si>
  <si>
    <t xml:space="preserve">Spellcraft</t>
  </si>
  <si>
    <t xml:space="preserve">Spot</t>
  </si>
  <si>
    <t xml:space="preserve">Swim **</t>
  </si>
  <si>
    <t xml:space="preserve">Tumble *</t>
  </si>
  <si>
    <t xml:space="preserve">Use Magic Dev</t>
  </si>
  <si>
    <t xml:space="preserve">Use Rope</t>
  </si>
  <si>
    <t xml:space="preserve">ARMOR/PROTECTIVE ITEM</t>
  </si>
  <si>
    <t xml:space="preserve">Wilderness Lore</t>
  </si>
  <si>
    <t xml:space="preserve">ARMOR BONUS</t>
  </si>
  <si>
    <t xml:space="preserve">MAX DEX BONUS</t>
  </si>
  <si>
    <t xml:space="preserve">Leather</t>
  </si>
  <si>
    <t xml:space="preserve">CHECK PENALTY</t>
  </si>
  <si>
    <t xml:space="preserve">SPELL FAILURE</t>
  </si>
  <si>
    <t xml:space="preserve">SPEED</t>
  </si>
  <si>
    <t xml:space="preserve">Skills marked with "N" can be used normally with 0 skill ranks</t>
  </si>
  <si>
    <t xml:space="preserve">Skills marked with "X" are cross class skills</t>
  </si>
  <si>
    <t xml:space="preserve">SHIELD/PROTECTIVE ITEM</t>
  </si>
  <si>
    <t xml:space="preserve">* Armor check penalty applies   ** -1 per 5 lb. of gear</t>
  </si>
  <si>
    <t xml:space="preserve">Shield, small, wooden</t>
  </si>
  <si>
    <t xml:space="preserve">MULTI-CLASS</t>
  </si>
  <si>
    <t xml:space="preserve">lvl</t>
  </si>
  <si>
    <t xml:space="preserve">HiIT DICE ROLLS</t>
  </si>
  <si>
    <t xml:space="preserve">SPELLS</t>
  </si>
  <si>
    <t xml:space="preserve">SPECIAL ABILITIES/FEATS</t>
  </si>
  <si>
    <t xml:space="preserve">HOME REGION/CAMPAIGN</t>
  </si>
  <si>
    <t xml:space="preserve">Detect magic</t>
  </si>
  <si>
    <t xml:space="preserve">Combat Reflexes</t>
  </si>
  <si>
    <t xml:space="preserve">Read Magic</t>
  </si>
  <si>
    <t xml:space="preserve">EXPERIENCE POINTS</t>
  </si>
  <si>
    <t xml:space="preserve">Turn Undead</t>
  </si>
  <si>
    <t xml:space="preserve">HERALDRY</t>
  </si>
  <si>
    <t xml:space="preserve">MONEY</t>
  </si>
  <si>
    <t xml:space="preserve">Summon Monster IX (Couatl)</t>
  </si>
  <si>
    <t xml:space="preserve">CP:</t>
  </si>
  <si>
    <t xml:space="preserve">SP:</t>
  </si>
  <si>
    <t xml:space="preserve">GP:</t>
  </si>
  <si>
    <t xml:space="preserve">PP:</t>
  </si>
  <si>
    <t xml:space="preserve">Gems:</t>
  </si>
  <si>
    <t xml:space="preserve">Total (GP):</t>
  </si>
  <si>
    <t xml:space="preserve">GEAR</t>
  </si>
  <si>
    <t xml:space="preserve">ITEM</t>
  </si>
  <si>
    <t xml:space="preserve">WT.</t>
  </si>
  <si>
    <t xml:space="preserve">SPELL SAVE</t>
  </si>
  <si>
    <t xml:space="preserve">DC</t>
  </si>
  <si>
    <t xml:space="preserve">MOD</t>
  </si>
  <si>
    <t xml:space="preserve">SPELL</t>
  </si>
  <si>
    <t xml:space="preserve">BONUS</t>
  </si>
  <si>
    <t xml:space="preserve">SAVE DC</t>
  </si>
  <si>
    <t xml:space="preserve">PER DAY</t>
  </si>
  <si>
    <t xml:space="preserve">Light   Load</t>
  </si>
  <si>
    <t xml:space="preserve">Over Head</t>
  </si>
  <si>
    <t xml:space="preserve">Medium Load</t>
  </si>
  <si>
    <t xml:space="preserve">Off Ground</t>
  </si>
  <si>
    <t xml:space="preserve">Heavy Load</t>
  </si>
  <si>
    <t xml:space="preserve">Push/ Drag</t>
  </si>
  <si>
    <t xml:space="preserve">LANGUAGES</t>
  </si>
  <si>
    <t xml:space="preserve">Common</t>
  </si>
  <si>
    <t xml:space="preserve">Number of spells known</t>
  </si>
  <si>
    <t xml:space="preserve">Celestial</t>
  </si>
  <si>
    <t xml:space="preserve">Total Weight Carried:</t>
  </si>
  <si>
    <t xml:space="preserve">Version 1.0</t>
  </si>
  <si>
    <t xml:space="preserve">Created by John Ro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+#,##0_);\-#,##0"/>
    <numFmt numFmtId="167" formatCode="0.0"/>
    <numFmt numFmtId="168" formatCode="0%"/>
    <numFmt numFmtId="169" formatCode="#,##0"/>
    <numFmt numFmtId="170" formatCode="0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6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7"/>
    <col collapsed="false" customWidth="true" hidden="false" outlineLevel="0" max="4" min="4" style="0" width="5.13"/>
    <col collapsed="false" customWidth="true" hidden="false" outlineLevel="0" max="6" min="6" style="0" width="10.7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2" t="s">
        <v>10</v>
      </c>
      <c r="E2" s="0" t="s">
        <v>11</v>
      </c>
      <c r="F2" s="0" t="s">
        <v>10</v>
      </c>
      <c r="G2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 t="s">
        <v>19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24</v>
      </c>
      <c r="F4" s="0" t="s">
        <v>25</v>
      </c>
      <c r="G4" s="0" t="s">
        <v>26</v>
      </c>
    </row>
    <row r="5" customFormat="false" ht="12.75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30</v>
      </c>
      <c r="E5" s="0" t="s">
        <v>31</v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s">
        <v>34</v>
      </c>
      <c r="D6" s="0" t="s">
        <v>35</v>
      </c>
      <c r="E6" s="0" t="s">
        <v>36</v>
      </c>
    </row>
    <row r="7" customFormat="false" ht="12.75" hidden="false" customHeight="false" outlineLevel="0" collapsed="false">
      <c r="A7" s="0" t="s">
        <v>37</v>
      </c>
      <c r="B7" s="0" t="s">
        <v>38</v>
      </c>
      <c r="C7" s="0" t="s">
        <v>39</v>
      </c>
      <c r="D7" s="0" t="s">
        <v>40</v>
      </c>
    </row>
    <row r="8" customFormat="false" ht="12.75" hidden="false" customHeight="false" outlineLevel="0" collapsed="false">
      <c r="A8" s="0" t="s">
        <v>41</v>
      </c>
      <c r="B8" s="0" t="s">
        <v>42</v>
      </c>
      <c r="C8" s="0" t="s">
        <v>43</v>
      </c>
      <c r="D8" s="0" t="s">
        <v>44</v>
      </c>
    </row>
    <row r="9" customFormat="false" ht="12.75" hidden="false" customHeight="false" outlineLevel="0" collapsed="false">
      <c r="A9" s="0" t="s">
        <v>45</v>
      </c>
      <c r="C9" s="0" t="s">
        <v>46</v>
      </c>
      <c r="D9" s="0" t="s">
        <v>47</v>
      </c>
    </row>
    <row r="10" customFormat="false" ht="12.75" hidden="false" customHeight="false" outlineLevel="0" collapsed="false">
      <c r="A10" s="0" t="s">
        <v>48</v>
      </c>
      <c r="C10" s="0" t="s">
        <v>49</v>
      </c>
      <c r="D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8" min="4" style="0" width="4.56"/>
    <col collapsed="false" customWidth="true" hidden="false" outlineLevel="0" max="9" min="9" style="0" width="1.13"/>
    <col collapsed="false" customWidth="true" hidden="false" outlineLevel="0" max="12" min="10" style="0" width="4.56"/>
    <col collapsed="false" customWidth="true" hidden="false" outlineLevel="0" max="13" min="13" style="0" width="1.41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2.56"/>
    <col collapsed="false" customWidth="true" hidden="false" outlineLevel="0" max="17" min="17" style="0" width="1.41"/>
    <col collapsed="false" customWidth="true" hidden="false" outlineLevel="0" max="23" min="18" style="0" width="4.56"/>
    <col collapsed="false" customWidth="true" hidden="false" outlineLevel="0" max="24" min="24" style="0" width="3.42"/>
    <col collapsed="false" customWidth="true" hidden="true" outlineLevel="0" max="25" min="25" style="3" width="9.14"/>
  </cols>
  <sheetData>
    <row r="1" s="6" customFormat="true" ht="15" hidden="false" customHeight="false" outlineLevel="0" collapsed="false">
      <c r="A1" s="4" t="s">
        <v>54</v>
      </c>
      <c r="B1" s="4"/>
      <c r="C1" s="4"/>
      <c r="D1" s="4"/>
      <c r="E1" s="4"/>
      <c r="F1" s="5"/>
      <c r="G1" s="5"/>
      <c r="I1" s="0"/>
      <c r="J1" s="4" t="s">
        <v>55</v>
      </c>
      <c r="K1" s="4"/>
      <c r="L1" s="4"/>
      <c r="M1" s="4"/>
      <c r="N1" s="4"/>
      <c r="R1" s="5"/>
      <c r="S1" s="5"/>
      <c r="U1" s="7"/>
      <c r="V1" s="7"/>
      <c r="W1" s="7"/>
      <c r="X1" s="8"/>
      <c r="Y1" s="9"/>
    </row>
    <row r="2" s="10" customFormat="true" ht="8.25" hidden="false" customHeight="true" outlineLevel="0" collapsed="false">
      <c r="A2" s="10" t="s">
        <v>56</v>
      </c>
      <c r="I2" s="0"/>
      <c r="J2" s="10" t="s">
        <v>57</v>
      </c>
      <c r="R2" s="11"/>
      <c r="S2" s="11"/>
      <c r="U2" s="7"/>
      <c r="V2" s="7"/>
      <c r="W2" s="7"/>
      <c r="X2" s="8"/>
      <c r="Y2" s="11"/>
    </row>
    <row r="3" s="10" customFormat="true" ht="3.75" hidden="false" customHeight="true" outlineLevel="0" collapsed="false">
      <c r="I3" s="0"/>
      <c r="R3" s="11"/>
      <c r="S3" s="11"/>
      <c r="U3" s="7"/>
      <c r="V3" s="7"/>
      <c r="W3" s="7"/>
      <c r="X3" s="8"/>
      <c r="Y3" s="11"/>
    </row>
    <row r="4" s="6" customFormat="true" ht="15" hidden="false" customHeight="false" outlineLevel="0" collapsed="false">
      <c r="A4" s="12" t="s">
        <v>20</v>
      </c>
      <c r="B4" s="12"/>
      <c r="C4" s="12"/>
      <c r="D4" s="13"/>
      <c r="E4" s="12" t="s">
        <v>21</v>
      </c>
      <c r="F4" s="12"/>
      <c r="G4" s="12"/>
      <c r="H4" s="13"/>
      <c r="I4" s="0"/>
      <c r="J4" s="12" t="s">
        <v>39</v>
      </c>
      <c r="K4" s="12"/>
      <c r="L4" s="12"/>
      <c r="M4" s="12"/>
      <c r="N4" s="13"/>
      <c r="O4" s="12" t="s">
        <v>58</v>
      </c>
      <c r="P4" s="12"/>
      <c r="Q4" s="12"/>
      <c r="R4" s="12"/>
      <c r="S4" s="12"/>
      <c r="U4" s="7"/>
      <c r="V4" s="7"/>
      <c r="W4" s="7"/>
      <c r="X4" s="8"/>
      <c r="Y4" s="9"/>
    </row>
    <row r="5" s="10" customFormat="true" ht="8.25" hidden="false" customHeight="true" outlineLevel="0" collapsed="false">
      <c r="A5" s="10" t="s">
        <v>59</v>
      </c>
      <c r="E5" s="10" t="s">
        <v>60</v>
      </c>
      <c r="I5" s="0"/>
      <c r="J5" s="10" t="s">
        <v>61</v>
      </c>
      <c r="O5" s="10" t="s">
        <v>62</v>
      </c>
      <c r="R5" s="11"/>
      <c r="S5" s="11"/>
      <c r="U5" s="7"/>
      <c r="V5" s="7"/>
      <c r="W5" s="7"/>
      <c r="X5" s="14"/>
      <c r="Y5" s="11"/>
    </row>
    <row r="6" s="10" customFormat="true" ht="3.75" hidden="false" customHeight="true" outlineLevel="0" collapsed="false">
      <c r="I6" s="0"/>
      <c r="R6" s="11"/>
      <c r="S6" s="11"/>
      <c r="U6" s="7"/>
      <c r="V6" s="7"/>
      <c r="W6" s="7"/>
      <c r="X6" s="8"/>
      <c r="Y6" s="11"/>
    </row>
    <row r="7" s="17" customFormat="true" ht="12.75" hidden="false" customHeight="false" outlineLevel="0" collapsed="false">
      <c r="A7" s="15" t="n">
        <v>1</v>
      </c>
      <c r="B7" s="16"/>
      <c r="C7" s="15" t="s">
        <v>40</v>
      </c>
      <c r="D7" s="16"/>
      <c r="E7" s="15"/>
      <c r="F7" s="16"/>
      <c r="G7" s="15"/>
      <c r="I7" s="0"/>
      <c r="J7" s="15"/>
      <c r="K7" s="16"/>
      <c r="L7" s="15"/>
      <c r="M7" s="16"/>
      <c r="N7" s="16"/>
      <c r="O7" s="15"/>
      <c r="R7" s="15"/>
      <c r="S7" s="16"/>
      <c r="U7" s="7"/>
      <c r="V7" s="7"/>
      <c r="W7" s="7"/>
      <c r="X7" s="18"/>
      <c r="Y7" s="19"/>
    </row>
    <row r="8" s="20" customFormat="true" ht="8.25" hidden="false" customHeight="true" outlineLevel="0" collapsed="false">
      <c r="A8" s="20" t="s">
        <v>63</v>
      </c>
      <c r="C8" s="20" t="s">
        <v>64</v>
      </c>
      <c r="E8" s="20" t="s">
        <v>65</v>
      </c>
      <c r="G8" s="20" t="s">
        <v>66</v>
      </c>
      <c r="I8" s="0"/>
      <c r="J8" s="19" t="s">
        <v>67</v>
      </c>
      <c r="K8" s="19"/>
      <c r="L8" s="19" t="s">
        <v>68</v>
      </c>
      <c r="M8" s="19"/>
      <c r="N8" s="19"/>
      <c r="O8" s="20" t="s">
        <v>69</v>
      </c>
      <c r="R8" s="19" t="s">
        <v>70</v>
      </c>
      <c r="S8" s="19"/>
      <c r="U8" s="7"/>
      <c r="V8" s="7"/>
      <c r="W8" s="7"/>
      <c r="X8" s="21"/>
      <c r="Y8" s="19"/>
    </row>
    <row r="9" s="10" customFormat="true" ht="8.25" hidden="false" customHeight="true" outlineLevel="0" collapsed="false">
      <c r="A9" s="22" t="str">
        <f aca="false">IF(SUM($Q$80:$Q$84)=0,"","Multi-Class Level")</f>
        <v/>
      </c>
      <c r="B9" s="22"/>
      <c r="C9" s="23" t="str">
        <f aca="false">IF(SUM($Q$80:$Q$84)=0,"",SUM($Q$80:$Q$84))</f>
        <v/>
      </c>
      <c r="I9" s="0"/>
      <c r="R9" s="11"/>
      <c r="S9" s="11"/>
      <c r="U9" s="7"/>
      <c r="V9" s="7"/>
      <c r="W9" s="7"/>
      <c r="X9" s="8"/>
      <c r="Y9" s="11"/>
    </row>
    <row r="10" s="10" customFormat="true" ht="8.25" hidden="false" customHeight="true" outlineLevel="0" collapsed="false">
      <c r="A10" s="22"/>
      <c r="B10" s="22"/>
      <c r="C10" s="23"/>
      <c r="I10" s="0"/>
      <c r="R10" s="11"/>
      <c r="S10" s="11"/>
      <c r="U10" s="7"/>
      <c r="V10" s="7"/>
      <c r="W10" s="7"/>
      <c r="X10" s="8"/>
      <c r="Y10" s="11"/>
    </row>
    <row r="11" s="10" customFormat="true" ht="15" hidden="false" customHeight="true" outlineLevel="0" collapsed="false">
      <c r="I11" s="0"/>
      <c r="R11" s="11"/>
      <c r="S11" s="11"/>
      <c r="U11" s="7"/>
      <c r="V11" s="7"/>
      <c r="W11" s="7"/>
      <c r="X11" s="8"/>
      <c r="Y11" s="11"/>
    </row>
    <row r="12" s="10" customFormat="true" ht="12.75" hidden="false" customHeight="false" outlineLevel="0" collapsed="false">
      <c r="A12" s="10" t="s">
        <v>71</v>
      </c>
      <c r="B12" s="10" t="s">
        <v>71</v>
      </c>
      <c r="C12" s="10" t="s">
        <v>71</v>
      </c>
      <c r="D12" s="10" t="s">
        <v>72</v>
      </c>
      <c r="E12" s="10" t="s">
        <v>72</v>
      </c>
      <c r="F12" s="10" t="s">
        <v>71</v>
      </c>
      <c r="G12" s="10" t="s">
        <v>73</v>
      </c>
      <c r="H12" s="10" t="s">
        <v>71</v>
      </c>
      <c r="I12" s="0"/>
      <c r="R12" s="11"/>
      <c r="S12" s="11"/>
      <c r="U12" s="24"/>
      <c r="V12" s="24"/>
      <c r="W12" s="24"/>
      <c r="X12" s="9"/>
      <c r="Y12" s="11"/>
    </row>
    <row r="13" s="10" customFormat="true" ht="8.25" hidden="false" customHeight="true" outlineLevel="0" collapsed="false">
      <c r="A13" s="10" t="s">
        <v>74</v>
      </c>
      <c r="B13" s="10" t="s">
        <v>75</v>
      </c>
      <c r="C13" s="10" t="s">
        <v>76</v>
      </c>
      <c r="D13" s="10" t="s">
        <v>75</v>
      </c>
      <c r="E13" s="10" t="s">
        <v>76</v>
      </c>
      <c r="F13" s="10" t="s">
        <v>77</v>
      </c>
      <c r="G13" s="10" t="s">
        <v>76</v>
      </c>
      <c r="H13" s="10" t="s">
        <v>78</v>
      </c>
      <c r="I13" s="0"/>
      <c r="L13" s="25" t="s">
        <v>79</v>
      </c>
      <c r="N13" s="26" t="s">
        <v>80</v>
      </c>
      <c r="O13" s="26"/>
      <c r="P13" s="26"/>
      <c r="Q13" s="26"/>
      <c r="R13" s="26" t="s">
        <v>81</v>
      </c>
      <c r="S13" s="26"/>
      <c r="T13" s="26"/>
      <c r="U13" s="11" t="s">
        <v>82</v>
      </c>
      <c r="V13" s="19" t="s">
        <v>4</v>
      </c>
      <c r="W13" s="27" t="s">
        <v>83</v>
      </c>
      <c r="X13" s="27"/>
    </row>
    <row r="14" customFormat="false" ht="15.95" hidden="false" customHeight="true" outlineLevel="0" collapsed="false">
      <c r="A14" s="28" t="s">
        <v>84</v>
      </c>
      <c r="B14" s="29" t="n">
        <v>12</v>
      </c>
      <c r="C14" s="30" t="n">
        <f aca="false">INT((B14-10)/2)</f>
        <v>1</v>
      </c>
      <c r="D14" s="31"/>
      <c r="E14" s="31"/>
      <c r="F14" s="32" t="n">
        <v>14</v>
      </c>
      <c r="G14" s="33" t="n">
        <v>-2</v>
      </c>
      <c r="H14" s="29" t="n">
        <f aca="false">IF(F14&lt;9,0,IF(F14&lt;15,F14-8,IF(F14&lt;17,(8+((F14-15)*2)),IF(F14&lt;19,(13+((F14-17)*3)),"ERR"))))</f>
        <v>6</v>
      </c>
      <c r="K14" s="28" t="s">
        <v>85</v>
      </c>
      <c r="L14" s="29" t="n">
        <v>8</v>
      </c>
      <c r="N14" s="34"/>
      <c r="O14" s="34"/>
      <c r="P14" s="34"/>
      <c r="Q14" s="34"/>
      <c r="R14" s="34"/>
      <c r="S14" s="34"/>
      <c r="T14" s="34"/>
      <c r="U14" s="35"/>
      <c r="V14" s="32"/>
      <c r="W14" s="34"/>
      <c r="X14" s="34"/>
    </row>
    <row r="15" customFormat="false" ht="15.95" hidden="false" customHeight="true" outlineLevel="0" collapsed="false">
      <c r="A15" s="28" t="s">
        <v>86</v>
      </c>
      <c r="B15" s="29" t="n">
        <v>14</v>
      </c>
      <c r="C15" s="30" t="n">
        <f aca="false">INT((B15-10)/2)</f>
        <v>2</v>
      </c>
      <c r="D15" s="31"/>
      <c r="E15" s="31"/>
      <c r="F15" s="32" t="n">
        <v>14</v>
      </c>
      <c r="G15" s="33"/>
      <c r="H15" s="29" t="n">
        <f aca="false">IF(F15&lt;9,0,IF(F15&lt;15,F15-8,IF(F15&lt;17,(8+((F15-15)*2)),IF(F15&lt;19,(13+((F15-17)*3)),"ERR"))))</f>
        <v>6</v>
      </c>
      <c r="K15" s="28" t="s">
        <v>87</v>
      </c>
      <c r="L15" s="29" t="n">
        <f aca="false">SUM(N15:U15)</f>
        <v>16</v>
      </c>
      <c r="M15" s="0" t="s">
        <v>88</v>
      </c>
      <c r="N15" s="36" t="n">
        <v>10</v>
      </c>
      <c r="O15" s="30" t="n">
        <f aca="false">J70</f>
        <v>2</v>
      </c>
      <c r="P15" s="30" t="n">
        <f aca="false">G78</f>
        <v>1</v>
      </c>
      <c r="Q15" s="30"/>
      <c r="R15" s="30" t="n">
        <f aca="false">C15</f>
        <v>2</v>
      </c>
      <c r="S15" s="30" t="n">
        <v>1</v>
      </c>
      <c r="T15" s="33"/>
      <c r="U15" s="33"/>
      <c r="V15" s="37"/>
    </row>
    <row r="16" customFormat="false" ht="15.95" hidden="false" customHeight="true" outlineLevel="0" collapsed="false">
      <c r="A16" s="28" t="s">
        <v>89</v>
      </c>
      <c r="B16" s="29" t="n">
        <v>16</v>
      </c>
      <c r="C16" s="30" t="n">
        <f aca="false">INT((B16-10)/2)</f>
        <v>3</v>
      </c>
      <c r="D16" s="31"/>
      <c r="E16" s="31"/>
      <c r="F16" s="32" t="n">
        <v>14</v>
      </c>
      <c r="G16" s="33" t="n">
        <v>2</v>
      </c>
      <c r="H16" s="29" t="n">
        <f aca="false">IF(F16&lt;9,0,IF(F16&lt;15,F16-8,IF(F16&lt;17,(8+((F16-15)*2)),IF(F16&lt;19,(13+((F16-17)*3)),"ERR"))))</f>
        <v>6</v>
      </c>
      <c r="L16" s="38" t="s">
        <v>79</v>
      </c>
      <c r="N16" s="39"/>
      <c r="O16" s="40" t="s">
        <v>90</v>
      </c>
      <c r="P16" s="41" t="s">
        <v>91</v>
      </c>
      <c r="Q16" s="41"/>
      <c r="R16" s="40" t="s">
        <v>92</v>
      </c>
      <c r="S16" s="40" t="s">
        <v>93</v>
      </c>
      <c r="T16" s="40" t="s">
        <v>94</v>
      </c>
      <c r="U16" s="40" t="s">
        <v>95</v>
      </c>
      <c r="V16" s="40"/>
    </row>
    <row r="17" customFormat="false" ht="15.95" hidden="false" customHeight="true" outlineLevel="0" collapsed="false">
      <c r="A17" s="28" t="s">
        <v>96</v>
      </c>
      <c r="B17" s="29" t="n">
        <v>13</v>
      </c>
      <c r="C17" s="30" t="n">
        <f aca="false">INT((B17-10)/2)</f>
        <v>1</v>
      </c>
      <c r="D17" s="31"/>
      <c r="E17" s="31"/>
      <c r="F17" s="32" t="n">
        <v>13</v>
      </c>
      <c r="G17" s="33"/>
      <c r="H17" s="29" t="n">
        <f aca="false">IF(F17&lt;9,0,IF(F17&lt;15,F17-8,IF(F17&lt;17,(8+((F17-15)*2)),IF(F17&lt;19,(13+((F17-17)*3)),"ERR"))))</f>
        <v>5</v>
      </c>
      <c r="J17" s="42" t="s">
        <v>97</v>
      </c>
      <c r="K17" s="42"/>
      <c r="L17" s="43" t="n">
        <f aca="false">SUM(N17:O17)</f>
        <v>2</v>
      </c>
      <c r="M17" s="0" t="s">
        <v>88</v>
      </c>
      <c r="N17" s="29" t="n">
        <f aca="false">C15</f>
        <v>2</v>
      </c>
      <c r="O17" s="33"/>
    </row>
    <row r="18" customFormat="false" ht="15.95" hidden="false" customHeight="true" outlineLevel="0" collapsed="false">
      <c r="A18" s="28" t="s">
        <v>98</v>
      </c>
      <c r="B18" s="29" t="n">
        <v>15</v>
      </c>
      <c r="C18" s="30" t="n">
        <f aca="false">INT((B18-10)/2)</f>
        <v>2</v>
      </c>
      <c r="D18" s="31"/>
      <c r="E18" s="31"/>
      <c r="F18" s="32" t="n">
        <v>15</v>
      </c>
      <c r="G18" s="33"/>
      <c r="H18" s="29" t="n">
        <f aca="false">IF(F18&lt;9,0,IF(F18&lt;15,F18-8,IF(F18&lt;17,(8+((F18-15)*2)),IF(F18&lt;19,(13+((F18-17)*3)),"ERR"))))</f>
        <v>8</v>
      </c>
      <c r="L18" s="38" t="s">
        <v>79</v>
      </c>
      <c r="N18" s="40" t="s">
        <v>92</v>
      </c>
      <c r="O18" s="40" t="s">
        <v>95</v>
      </c>
      <c r="Q18" s="44" t="s">
        <v>99</v>
      </c>
      <c r="R18" s="42" t="s">
        <v>100</v>
      </c>
      <c r="S18" s="45"/>
      <c r="T18" s="45"/>
      <c r="U18" s="45"/>
      <c r="V18" s="46" t="s">
        <v>101</v>
      </c>
      <c r="W18" s="47" t="n">
        <f aca="false">$A$7+3</f>
        <v>4</v>
      </c>
      <c r="X18" s="48" t="n">
        <f aca="false">($A$7+3)/2</f>
        <v>2</v>
      </c>
      <c r="Y18" s="49"/>
    </row>
    <row r="19" customFormat="false" ht="16.5" hidden="false" customHeight="true" outlineLevel="0" collapsed="false">
      <c r="A19" s="28" t="s">
        <v>102</v>
      </c>
      <c r="B19" s="29" t="n">
        <v>12</v>
      </c>
      <c r="C19" s="30" t="n">
        <f aca="false">INT((B19-10)/2)</f>
        <v>1</v>
      </c>
      <c r="D19" s="31"/>
      <c r="E19" s="31"/>
      <c r="F19" s="32" t="n">
        <v>12</v>
      </c>
      <c r="G19" s="33"/>
      <c r="H19" s="29" t="n">
        <f aca="false">IF(F19&lt;9,0,IF(F19&lt;15,F19-8,IF(F19&lt;17,(8+((F19-15)*2)),IF(F19&lt;19,(13+((F19-17)*3)),"ERR"))))</f>
        <v>4</v>
      </c>
      <c r="J19" s="42" t="s">
        <v>103</v>
      </c>
      <c r="K19" s="42"/>
      <c r="L19" s="42"/>
      <c r="N19" s="33" t="n">
        <v>0</v>
      </c>
      <c r="O19" s="33"/>
      <c r="Q19" s="44"/>
      <c r="R19" s="50" t="s">
        <v>104</v>
      </c>
      <c r="S19" s="3"/>
      <c r="T19" s="51" t="s">
        <v>105</v>
      </c>
      <c r="U19" s="51" t="s">
        <v>106</v>
      </c>
      <c r="V19" s="51" t="s">
        <v>107</v>
      </c>
      <c r="W19" s="51" t="s">
        <v>108</v>
      </c>
      <c r="X19" s="52" t="s">
        <v>109</v>
      </c>
    </row>
    <row r="20" customFormat="false" ht="8.1" hidden="false" customHeight="true" outlineLevel="0" collapsed="false">
      <c r="H20" s="53" t="n">
        <f aca="false">SUM(H14:H19)</f>
        <v>35</v>
      </c>
      <c r="P20" s="54"/>
      <c r="Q20" s="55" t="s">
        <v>25</v>
      </c>
      <c r="R20" s="56" t="s">
        <v>110</v>
      </c>
      <c r="S20" s="56"/>
      <c r="T20" s="57" t="s">
        <v>96</v>
      </c>
      <c r="U20" s="58" t="str">
        <f aca="false">IF(OR(Q20="N",Q20="C",W20&gt;0),INT(SUM(V20:X20)),"")</f>
        <v/>
      </c>
      <c r="V20" s="58" t="n">
        <f aca="false">IF(T20="STR",$C$14,IF(T20="DEX",$C$15,IF(T20="CON",$C$16,IF(T20="INT",$C$17,IF(T20="WIS",$C$18,IF(T20="CHA",$C$19,""))))))</f>
        <v>1</v>
      </c>
      <c r="W20" s="59"/>
      <c r="X20" s="59"/>
      <c r="Y20" s="3" t="n">
        <f aca="false">IF(Q20="C",W20,W20*2)</f>
        <v>0</v>
      </c>
    </row>
    <row r="21" customFormat="false" ht="8.1" hidden="false" customHeight="true" outlineLevel="0" collapsed="false">
      <c r="H21" s="53"/>
      <c r="K21" s="60"/>
      <c r="Q21" s="55" t="s">
        <v>25</v>
      </c>
      <c r="R21" s="56" t="s">
        <v>111</v>
      </c>
      <c r="S21" s="56"/>
      <c r="T21" s="57" t="s">
        <v>102</v>
      </c>
      <c r="U21" s="58" t="str">
        <f aca="false">IF(OR(Q21="N",Q21="C",W21&gt;0),INT(SUM(V21:X21)),"")</f>
        <v/>
      </c>
      <c r="V21" s="58" t="n">
        <f aca="false">IF(T21="STR",$C$14,IF(T21="DEX",$C$15,IF(T21="CON",$C$16,IF(T21="INT",$C$17,IF(T21="WIS",$C$18,IF(T21="CHA",$C$19,""))))))</f>
        <v>1</v>
      </c>
      <c r="W21" s="59"/>
      <c r="X21" s="59"/>
      <c r="Y21" s="3" t="n">
        <f aca="false">IF(Q21="C",W21,W21*2)</f>
        <v>0</v>
      </c>
    </row>
    <row r="22" customFormat="false" ht="8.1" hidden="false" customHeight="true" outlineLevel="0" collapsed="false">
      <c r="P22" s="54"/>
      <c r="Q22" s="55" t="s">
        <v>18</v>
      </c>
      <c r="R22" s="56" t="s">
        <v>112</v>
      </c>
      <c r="S22" s="56"/>
      <c r="T22" s="57" t="s">
        <v>96</v>
      </c>
      <c r="U22" s="58" t="n">
        <f aca="false">IF(OR(Q22="N",Q22="C",W22&gt;0),INT(SUM(V22:X22)),"")</f>
        <v>1</v>
      </c>
      <c r="V22" s="58" t="n">
        <f aca="false">IF(T22="STR",$C$14,IF(T22="DEX",$C$15,IF(T22="CON",$C$16,IF(T22="INT",$C$17,IF(T22="WIS",$C$18,IF(T22="CHA",$C$19,""))))))</f>
        <v>1</v>
      </c>
      <c r="W22" s="59"/>
      <c r="X22" s="59"/>
      <c r="Y22" s="3" t="n">
        <f aca="false">IF(Q22="C",W22,W22*2)</f>
        <v>0</v>
      </c>
    </row>
    <row r="23" customFormat="false" ht="8.1" hidden="false" customHeight="true" outlineLevel="0" collapsed="false">
      <c r="A23" s="61" t="s">
        <v>113</v>
      </c>
      <c r="B23" s="61"/>
      <c r="C23" s="61"/>
      <c r="D23" s="61"/>
      <c r="G23" s="20" t="s">
        <v>114</v>
      </c>
      <c r="H23" s="20" t="s">
        <v>71</v>
      </c>
      <c r="I23" s="20"/>
      <c r="J23" s="20" t="s">
        <v>115</v>
      </c>
      <c r="K23" s="20" t="s">
        <v>109</v>
      </c>
      <c r="L23" s="20" t="s">
        <v>72</v>
      </c>
      <c r="N23" s="10" t="s">
        <v>116</v>
      </c>
      <c r="Q23" s="55" t="s">
        <v>18</v>
      </c>
      <c r="R23" s="56" t="s">
        <v>117</v>
      </c>
      <c r="S23" s="56"/>
      <c r="T23" s="57" t="s">
        <v>86</v>
      </c>
      <c r="U23" s="58" t="n">
        <f aca="false">IF(OR(Q23="N",Q23="C",W23&gt;0),INT(SUM(V23:X23))+$A$73+$M$78,"")</f>
        <v>1</v>
      </c>
      <c r="V23" s="58" t="n">
        <f aca="false">IF(T23="STR",$C$14,IF(T23="DEX",$C$15,IF(T23="CON",$C$16,IF(T23="INT",$C$17,IF(T23="WIS",$C$18,IF(T23="CHA",$C$19,""))))))</f>
        <v>2</v>
      </c>
      <c r="W23" s="59"/>
      <c r="X23" s="59"/>
      <c r="Y23" s="3" t="n">
        <f aca="false">IF(Q23="C",W23,W23*2)</f>
        <v>0</v>
      </c>
    </row>
    <row r="24" customFormat="false" ht="8.1" hidden="false" customHeight="true" outlineLevel="0" collapsed="false">
      <c r="A24" s="61"/>
      <c r="B24" s="61"/>
      <c r="C24" s="61"/>
      <c r="D24" s="61"/>
      <c r="E24" s="25" t="s">
        <v>79</v>
      </c>
      <c r="G24" s="20" t="s">
        <v>118</v>
      </c>
      <c r="H24" s="20" t="s">
        <v>76</v>
      </c>
      <c r="I24" s="20"/>
      <c r="J24" s="20" t="s">
        <v>76</v>
      </c>
      <c r="K24" s="20" t="s">
        <v>76</v>
      </c>
      <c r="L24" s="20" t="s">
        <v>76</v>
      </c>
      <c r="N24" s="10" t="s">
        <v>119</v>
      </c>
      <c r="Q24" s="55" t="s">
        <v>18</v>
      </c>
      <c r="R24" s="56" t="s">
        <v>120</v>
      </c>
      <c r="S24" s="56"/>
      <c r="T24" s="57" t="s">
        <v>102</v>
      </c>
      <c r="U24" s="58" t="n">
        <f aca="false">IF(OR(Q24="N",Q24="C",W24&gt;0),INT(SUM(V24:X24)),"")</f>
        <v>3</v>
      </c>
      <c r="V24" s="58" t="n">
        <f aca="false">IF(T24="STR",$C$14,IF(T24="DEX",$C$15,IF(T24="CON",$C$16,IF(T24="INT",$C$17,IF(T24="WIS",$C$18,IF(T24="CHA",$C$19,""))))))</f>
        <v>1</v>
      </c>
      <c r="W24" s="59" t="n">
        <v>2</v>
      </c>
      <c r="X24" s="59"/>
      <c r="Y24" s="3" t="n">
        <f aca="false">IF(Q24="C",W24,W24*2)</f>
        <v>4</v>
      </c>
    </row>
    <row r="25" customFormat="false" ht="8.1" hidden="false" customHeight="true" outlineLevel="0" collapsed="false">
      <c r="A25" s="62" t="s">
        <v>121</v>
      </c>
      <c r="B25" s="62"/>
      <c r="C25" s="62"/>
      <c r="D25" s="62"/>
      <c r="E25" s="63" t="n">
        <f aca="false">SUM(G25:L26)</f>
        <v>5</v>
      </c>
      <c r="F25" s="64" t="s">
        <v>88</v>
      </c>
      <c r="G25" s="32" t="n">
        <v>2</v>
      </c>
      <c r="H25" s="30" t="n">
        <f aca="false">C16</f>
        <v>3</v>
      </c>
      <c r="I25" s="30"/>
      <c r="J25" s="32"/>
      <c r="K25" s="32"/>
      <c r="L25" s="31"/>
      <c r="N25" s="65"/>
      <c r="O25" s="65"/>
      <c r="Q25" s="55" t="s">
        <v>18</v>
      </c>
      <c r="R25" s="56" t="s">
        <v>122</v>
      </c>
      <c r="S25" s="56"/>
      <c r="T25" s="57" t="s">
        <v>84</v>
      </c>
      <c r="U25" s="58" t="n">
        <f aca="false">IF(OR(Q25="N",Q25="C",W25&gt;0),INT(SUM(V25:X25))+$A$73+$M$78,"")</f>
        <v>0</v>
      </c>
      <c r="V25" s="58" t="n">
        <f aca="false">IF(T25="STR",$C$14,IF(T25="DEX",$C$15,IF(T25="CON",$C$16,IF(T25="INT",$C$17,IF(T25="WIS",$C$18,IF(T25="CHA",$C$19,""))))))</f>
        <v>1</v>
      </c>
      <c r="W25" s="59"/>
      <c r="X25" s="59"/>
      <c r="Y25" s="3" t="n">
        <f aca="false">IF(Q25="C",W25,W25*2)</f>
        <v>0</v>
      </c>
    </row>
    <row r="26" customFormat="false" ht="8.1" hidden="false" customHeight="true" outlineLevel="0" collapsed="false">
      <c r="A26" s="62"/>
      <c r="B26" s="62"/>
      <c r="C26" s="62"/>
      <c r="D26" s="62"/>
      <c r="E26" s="63"/>
      <c r="F26" s="64"/>
      <c r="G26" s="32"/>
      <c r="H26" s="30"/>
      <c r="I26" s="30"/>
      <c r="J26" s="32"/>
      <c r="K26" s="32"/>
      <c r="L26" s="31"/>
      <c r="N26" s="65"/>
      <c r="O26" s="65"/>
      <c r="Q26" s="55" t="s">
        <v>18</v>
      </c>
      <c r="R26" s="56" t="s">
        <v>123</v>
      </c>
      <c r="S26" s="56"/>
      <c r="T26" s="57" t="s">
        <v>89</v>
      </c>
      <c r="U26" s="58" t="n">
        <f aca="false">IF(OR(Q26="N",Q26="C",W26&gt;0),INT(SUM(V26:X26)),"")</f>
        <v>3</v>
      </c>
      <c r="V26" s="58" t="n">
        <f aca="false">IF(T26="STR",$C$14,IF(T26="DEX",$C$15,IF(T26="CON",$C$16,IF(T26="INT",$C$17,IF(T26="WIS",$C$18,IF(T26="CHA",$C$19,""))))))</f>
        <v>3</v>
      </c>
      <c r="W26" s="59"/>
      <c r="X26" s="59"/>
      <c r="Y26" s="3" t="n">
        <f aca="false">IF(Q26="C",W26,W26*2)</f>
        <v>0</v>
      </c>
    </row>
    <row r="27" customFormat="false" ht="8.1" hidden="false" customHeight="true" outlineLevel="0" collapsed="false">
      <c r="A27" s="62" t="s">
        <v>124</v>
      </c>
      <c r="B27" s="62"/>
      <c r="C27" s="62"/>
      <c r="D27" s="62"/>
      <c r="E27" s="63" t="n">
        <f aca="false">SUM(G27:L28)</f>
        <v>2</v>
      </c>
      <c r="F27" s="64" t="s">
        <v>88</v>
      </c>
      <c r="G27" s="32" t="n">
        <v>0</v>
      </c>
      <c r="H27" s="30" t="n">
        <f aca="false">C15</f>
        <v>2</v>
      </c>
      <c r="I27" s="30"/>
      <c r="J27" s="32"/>
      <c r="K27" s="32"/>
      <c r="L27" s="31"/>
      <c r="N27" s="65"/>
      <c r="O27" s="65"/>
      <c r="Q27" s="55" t="s">
        <v>18</v>
      </c>
      <c r="R27" s="56" t="s">
        <v>125</v>
      </c>
      <c r="S27" s="56"/>
      <c r="T27" s="57" t="s">
        <v>96</v>
      </c>
      <c r="U27" s="58" t="n">
        <f aca="false">IF(OR(Q27="N",Q27="C",W27&gt;0),INT(SUM(V27:X27)),"")</f>
        <v>1</v>
      </c>
      <c r="V27" s="58" t="n">
        <f aca="false">IF(T27="STR",$C$14,IF(T27="DEX",$C$15,IF(T27="CON",$C$16,IF(T27="INT",$C$17,IF(T27="WIS",$C$18,IF(T27="CHA",$C$19,""))))))</f>
        <v>1</v>
      </c>
      <c r="W27" s="59"/>
      <c r="X27" s="59"/>
      <c r="Y27" s="3" t="n">
        <f aca="false">IF(Q27="C",W27,W27*2)</f>
        <v>0</v>
      </c>
    </row>
    <row r="28" customFormat="false" ht="8.1" hidden="false" customHeight="true" outlineLevel="0" collapsed="false">
      <c r="A28" s="62"/>
      <c r="B28" s="62"/>
      <c r="C28" s="62"/>
      <c r="D28" s="62"/>
      <c r="E28" s="63"/>
      <c r="F28" s="64"/>
      <c r="G28" s="32"/>
      <c r="H28" s="30"/>
      <c r="I28" s="30"/>
      <c r="J28" s="32"/>
      <c r="K28" s="32"/>
      <c r="L28" s="31"/>
      <c r="N28" s="65"/>
      <c r="O28" s="65"/>
      <c r="Q28" s="55" t="s">
        <v>25</v>
      </c>
      <c r="R28" s="56" t="s">
        <v>126</v>
      </c>
      <c r="S28" s="56"/>
      <c r="T28" s="57" t="s">
        <v>96</v>
      </c>
      <c r="U28" s="58" t="str">
        <f aca="false">IF(OR(Q28="N",Q28="C",W28&gt;0),INT(SUM(V28:X28)),"")</f>
        <v/>
      </c>
      <c r="V28" s="58" t="n">
        <f aca="false">IF(T28="STR",$C$14,IF(T28="DEX",$C$15,IF(T28="CON",$C$16,IF(T28="INT",$C$17,IF(T28="WIS",$C$18,IF(T28="CHA",$C$19,""))))))</f>
        <v>1</v>
      </c>
      <c r="W28" s="59"/>
      <c r="X28" s="59"/>
      <c r="Y28" s="3" t="n">
        <f aca="false">IF(Q28="C",W28,W28*2)</f>
        <v>0</v>
      </c>
    </row>
    <row r="29" customFormat="false" ht="8.1" hidden="false" customHeight="true" outlineLevel="0" collapsed="false">
      <c r="A29" s="62" t="s">
        <v>127</v>
      </c>
      <c r="B29" s="62"/>
      <c r="C29" s="62"/>
      <c r="D29" s="62"/>
      <c r="E29" s="63" t="n">
        <f aca="false">SUM(G29:L30)</f>
        <v>4</v>
      </c>
      <c r="F29" s="64" t="s">
        <v>88</v>
      </c>
      <c r="G29" s="32" t="n">
        <v>2</v>
      </c>
      <c r="H29" s="30" t="n">
        <f aca="false">C18</f>
        <v>2</v>
      </c>
      <c r="I29" s="30"/>
      <c r="J29" s="32"/>
      <c r="K29" s="32"/>
      <c r="L29" s="31"/>
      <c r="N29" s="65"/>
      <c r="O29" s="65"/>
      <c r="Q29" s="55" t="s">
        <v>18</v>
      </c>
      <c r="R29" s="56" t="s">
        <v>128</v>
      </c>
      <c r="S29" s="56"/>
      <c r="T29" s="57" t="s">
        <v>102</v>
      </c>
      <c r="U29" s="58" t="n">
        <f aca="false">IF(OR(Q29="N",Q29="C",W29&gt;0),INT(SUM(V29:X29)),"")</f>
        <v>1</v>
      </c>
      <c r="V29" s="58" t="n">
        <f aca="false">IF(T29="STR",$C$14,IF(T29="DEX",$C$15,IF(T29="CON",$C$16,IF(T29="INT",$C$17,IF(T29="WIS",$C$18,IF(T29="CHA",$C$19,""))))))</f>
        <v>1</v>
      </c>
      <c r="W29" s="59"/>
      <c r="X29" s="59"/>
      <c r="Y29" s="3" t="n">
        <f aca="false">IF(Q29="C",W29,W29*2)</f>
        <v>0</v>
      </c>
    </row>
    <row r="30" customFormat="false" ht="8.1" hidden="false" customHeight="true" outlineLevel="0" collapsed="false">
      <c r="A30" s="62"/>
      <c r="B30" s="62"/>
      <c r="C30" s="62"/>
      <c r="D30" s="62"/>
      <c r="E30" s="63"/>
      <c r="F30" s="64"/>
      <c r="G30" s="32"/>
      <c r="H30" s="30"/>
      <c r="I30" s="30"/>
      <c r="J30" s="32"/>
      <c r="K30" s="32"/>
      <c r="L30" s="31"/>
      <c r="N30" s="65"/>
      <c r="O30" s="65"/>
      <c r="Q30" s="55" t="s">
        <v>25</v>
      </c>
      <c r="R30" s="56" t="s">
        <v>129</v>
      </c>
      <c r="S30" s="56"/>
      <c r="T30" s="57" t="s">
        <v>96</v>
      </c>
      <c r="U30" s="58" t="str">
        <f aca="false">IF(OR(Q30="N",Q30="C",W30&gt;0),INT(SUM(V30:X30)),"")</f>
        <v/>
      </c>
      <c r="V30" s="58" t="n">
        <f aca="false">IF(T30="STR",$C$14,IF(T30="DEX",$C$15,IF(T30="CON",$C$16,IF(T30="INT",$C$17,IF(T30="WIS",$C$18,IF(T30="CHA",$C$19,""))))))</f>
        <v>1</v>
      </c>
      <c r="W30" s="59"/>
      <c r="X30" s="59"/>
      <c r="Y30" s="3" t="n">
        <f aca="false">IF(Q30="C",W30,W30*2)</f>
        <v>0</v>
      </c>
    </row>
    <row r="31" customFormat="false" ht="8.1" hidden="false" customHeight="true" outlineLevel="0" collapsed="false">
      <c r="Q31" s="55" t="s">
        <v>18</v>
      </c>
      <c r="R31" s="56" t="s">
        <v>130</v>
      </c>
      <c r="S31" s="56"/>
      <c r="T31" s="57" t="s">
        <v>102</v>
      </c>
      <c r="U31" s="58" t="n">
        <f aca="false">IF(OR(Q31="N",Q31="C",W31&gt;0),INT(SUM(V31:X31)),"")</f>
        <v>3</v>
      </c>
      <c r="V31" s="58" t="n">
        <f aca="false">IF(T31="STR",$C$14,IF(T31="DEX",$C$15,IF(T31="CON",$C$16,IF(T31="INT",$C$17,IF(T31="WIS",$C$18,IF(T31="CHA",$C$19,""))))))</f>
        <v>1</v>
      </c>
      <c r="W31" s="59" t="n">
        <v>2</v>
      </c>
      <c r="X31" s="59"/>
      <c r="Y31" s="3" t="n">
        <f aca="false">IF(Q31="C",W31,W31*2)</f>
        <v>4</v>
      </c>
    </row>
    <row r="32" customFormat="false" ht="8.1" hidden="false" customHeight="true" outlineLevel="0" collapsed="false">
      <c r="Q32" s="55" t="s">
        <v>18</v>
      </c>
      <c r="R32" s="56" t="s">
        <v>131</v>
      </c>
      <c r="S32" s="56"/>
      <c r="T32" s="57" t="s">
        <v>86</v>
      </c>
      <c r="U32" s="58" t="n">
        <f aca="false">IF(OR(Q32="N",Q32="C",W32&gt;0),INT(SUM(V32:X32))+$A$73+$M$78,"")</f>
        <v>1</v>
      </c>
      <c r="V32" s="58" t="n">
        <f aca="false">IF(T32="STR",$C$14,IF(T32="DEX",$C$15,IF(T32="CON",$C$16,IF(T32="INT",$C$17,IF(T32="WIS",$C$18,IF(T32="CHA",$C$19,""))))))</f>
        <v>2</v>
      </c>
      <c r="W32" s="59"/>
      <c r="X32" s="59"/>
      <c r="Y32" s="3" t="n">
        <f aca="false">IF(Q32="C",W32,W32*2)</f>
        <v>0</v>
      </c>
    </row>
    <row r="33" customFormat="false" ht="8.1" hidden="false" customHeight="true" outlineLevel="0" collapsed="false">
      <c r="K33" s="20" t="s">
        <v>84</v>
      </c>
      <c r="L33" s="20" t="s">
        <v>64</v>
      </c>
      <c r="M33" s="20"/>
      <c r="N33" s="20" t="s">
        <v>109</v>
      </c>
      <c r="O33" s="20" t="s">
        <v>72</v>
      </c>
      <c r="P33" s="20"/>
      <c r="Q33" s="55" t="s">
        <v>18</v>
      </c>
      <c r="R33" s="56" t="s">
        <v>132</v>
      </c>
      <c r="S33" s="56"/>
      <c r="T33" s="57" t="s">
        <v>96</v>
      </c>
      <c r="U33" s="58" t="n">
        <f aca="false">IF(OR(Q33="N",Q33="C",W33&gt;0),INT(SUM(V33:X33)),"")</f>
        <v>1</v>
      </c>
      <c r="V33" s="58" t="n">
        <f aca="false">IF(T33="STR",$C$14,IF(T33="DEX",$C$15,IF(T33="CON",$C$16,IF(T33="INT",$C$17,IF(T33="WIS",$C$18,IF(T33="CHA",$C$19,""))))))</f>
        <v>1</v>
      </c>
      <c r="W33" s="59"/>
      <c r="X33" s="59"/>
      <c r="Y33" s="3" t="n">
        <f aca="false">IF(Q33="C",W33,W33*2)</f>
        <v>0</v>
      </c>
    </row>
    <row r="34" customFormat="false" ht="8.1" hidden="false" customHeight="true" outlineLevel="0" collapsed="false">
      <c r="E34" s="66" t="s">
        <v>79</v>
      </c>
      <c r="F34" s="66"/>
      <c r="G34" s="3"/>
      <c r="H34" s="67" t="s">
        <v>133</v>
      </c>
      <c r="I34" s="67"/>
      <c r="J34" s="67"/>
      <c r="K34" s="20" t="s">
        <v>76</v>
      </c>
      <c r="L34" s="20" t="s">
        <v>76</v>
      </c>
      <c r="M34" s="20"/>
      <c r="N34" s="20" t="s">
        <v>76</v>
      </c>
      <c r="O34" s="20" t="s">
        <v>76</v>
      </c>
      <c r="P34" s="20"/>
      <c r="Q34" s="55" t="s">
        <v>18</v>
      </c>
      <c r="R34" s="56" t="s">
        <v>134</v>
      </c>
      <c r="S34" s="56"/>
      <c r="T34" s="57" t="s">
        <v>102</v>
      </c>
      <c r="U34" s="58" t="n">
        <f aca="false">IF(OR(Q34="N",Q34="C",W34&gt;0),INT(SUM(V34:X34)),"")</f>
        <v>1</v>
      </c>
      <c r="V34" s="58" t="n">
        <f aca="false">IF(T34="STR",$C$14,IF(T34="DEX",$C$15,IF(T34="CON",$C$16,IF(T34="INT",$C$17,IF(T34="WIS",$C$18,IF(T34="CHA",$C$19,""))))))</f>
        <v>1</v>
      </c>
      <c r="W34" s="59"/>
      <c r="X34" s="59"/>
      <c r="Y34" s="3" t="n">
        <f aca="false">IF(Q34="C",W34,W34*2)</f>
        <v>0</v>
      </c>
    </row>
    <row r="35" customFormat="false" ht="8.1" hidden="false" customHeight="true" outlineLevel="0" collapsed="false">
      <c r="A35" s="62" t="s">
        <v>135</v>
      </c>
      <c r="B35" s="62"/>
      <c r="C35" s="62"/>
      <c r="D35" s="62"/>
      <c r="E35" s="63" t="n">
        <f aca="false">SUM(H35:N36)</f>
        <v>2</v>
      </c>
      <c r="F35" s="63"/>
      <c r="G35" s="64" t="s">
        <v>88</v>
      </c>
      <c r="H35" s="68" t="n">
        <f aca="false">$N$19</f>
        <v>0</v>
      </c>
      <c r="I35" s="68"/>
      <c r="J35" s="68"/>
      <c r="K35" s="30" t="n">
        <f aca="false">C14</f>
        <v>1</v>
      </c>
      <c r="L35" s="30" t="n">
        <f aca="false">IF($C$7="C",-8,IF($C$7="G",-4,IF($C$7="H",-2,IF($C$7="L",-1,IF($C$7="M","",IF($C$7="S",1,IF($C$7="T",2,IF($C$7="D",4,"ERR"))))))))</f>
        <v>1</v>
      </c>
      <c r="N35" s="33"/>
      <c r="O35" s="69"/>
      <c r="Q35" s="55" t="s">
        <v>18</v>
      </c>
      <c r="R35" s="56" t="s">
        <v>136</v>
      </c>
      <c r="S35" s="56"/>
      <c r="T35" s="57" t="s">
        <v>102</v>
      </c>
      <c r="U35" s="58" t="n">
        <f aca="false">IF(OR(Q35="N",Q35="C",W35&gt;0),INT(SUM(V35:X35)),"")</f>
        <v>1</v>
      </c>
      <c r="V35" s="58" t="n">
        <f aca="false">IF(T35="STR",$C$14,IF(T35="DEX",$C$15,IF(T35="CON",$C$16,IF(T35="INT",$C$17,IF(T35="WIS",$C$18,IF(T35="CHA",$C$19,""))))))</f>
        <v>1</v>
      </c>
      <c r="W35" s="59"/>
      <c r="X35" s="59"/>
      <c r="Y35" s="3" t="n">
        <f aca="false">IF(Q35="C",W35,W35*2)</f>
        <v>0</v>
      </c>
    </row>
    <row r="36" customFormat="false" ht="8.1" hidden="false" customHeight="true" outlineLevel="0" collapsed="false">
      <c r="A36" s="62"/>
      <c r="B36" s="62"/>
      <c r="C36" s="62"/>
      <c r="D36" s="62"/>
      <c r="E36" s="63"/>
      <c r="F36" s="63"/>
      <c r="G36" s="64"/>
      <c r="H36" s="68"/>
      <c r="I36" s="68"/>
      <c r="J36" s="68"/>
      <c r="K36" s="30"/>
      <c r="L36" s="30"/>
      <c r="N36" s="33"/>
      <c r="O36" s="69"/>
      <c r="Q36" s="55" t="s">
        <v>18</v>
      </c>
      <c r="R36" s="56" t="s">
        <v>137</v>
      </c>
      <c r="S36" s="56"/>
      <c r="T36" s="57" t="s">
        <v>98</v>
      </c>
      <c r="U36" s="58" t="n">
        <f aca="false">IF(OR(Q36="N",Q36="C",W36&gt;0),INT(SUM(V36:X36)),"")</f>
        <v>2</v>
      </c>
      <c r="V36" s="58" t="n">
        <f aca="false">IF(T36="STR",$C$14,IF(T36="DEX",$C$15,IF(T36="CON",$C$16,IF(T36="INT",$C$17,IF(T36="WIS",$C$18,IF(T36="CHA",$C$19,""))))))</f>
        <v>2</v>
      </c>
      <c r="W36" s="59"/>
      <c r="X36" s="59"/>
      <c r="Y36" s="3" t="n">
        <f aca="false">IF(Q36="C",W36,W36*2)</f>
        <v>0</v>
      </c>
    </row>
    <row r="37" customFormat="false" ht="8.1" hidden="false" customHeight="true" outlineLevel="0" collapsed="false">
      <c r="A37" s="62" t="s">
        <v>138</v>
      </c>
      <c r="B37" s="62"/>
      <c r="C37" s="62"/>
      <c r="D37" s="62"/>
      <c r="E37" s="63" t="n">
        <f aca="false">SUM(H37:N38)</f>
        <v>3</v>
      </c>
      <c r="F37" s="63"/>
      <c r="G37" s="64" t="s">
        <v>88</v>
      </c>
      <c r="H37" s="68" t="n">
        <f aca="false">$N$19</f>
        <v>0</v>
      </c>
      <c r="I37" s="68"/>
      <c r="J37" s="68"/>
      <c r="K37" s="30" t="n">
        <f aca="false">C15</f>
        <v>2</v>
      </c>
      <c r="L37" s="30" t="n">
        <f aca="false">IF($C$7="C",-8,IF($C$7="G",-4,IF($C$7="H",-2,IF($C$7="L",-1,IF($C$7="M","",IF($C$7="S",1,IF($C$7="T",2,IF($C$7="D",4,"ERR"))))))))</f>
        <v>1</v>
      </c>
      <c r="N37" s="33"/>
      <c r="O37" s="69"/>
      <c r="Q37" s="55" t="s">
        <v>18</v>
      </c>
      <c r="R37" s="56" t="s">
        <v>139</v>
      </c>
      <c r="S37" s="56"/>
      <c r="T37" s="57" t="s">
        <v>86</v>
      </c>
      <c r="U37" s="58" t="n">
        <f aca="false">IF(OR(Q37="N",Q37="C",W37&gt;0),INT(SUM(V37:X37))+$A$73+$M$78,"")</f>
        <v>3</v>
      </c>
      <c r="V37" s="58" t="n">
        <f aca="false">IF(T37="STR",$C$14,IF(T37="DEX",$C$15,IF(T37="CON",$C$16,IF(T37="INT",$C$17,IF(T37="WIS",$C$18,IF(T37="CHA",$C$19,""))))))</f>
        <v>2</v>
      </c>
      <c r="W37" s="59" t="n">
        <v>2</v>
      </c>
      <c r="X37" s="59"/>
      <c r="Y37" s="3" t="n">
        <f aca="false">IF(Q37="C",W37,W37*2)</f>
        <v>4</v>
      </c>
    </row>
    <row r="38" customFormat="false" ht="8.1" hidden="false" customHeight="true" outlineLevel="0" collapsed="false">
      <c r="A38" s="62"/>
      <c r="B38" s="62"/>
      <c r="C38" s="62"/>
      <c r="D38" s="62"/>
      <c r="E38" s="63"/>
      <c r="F38" s="63"/>
      <c r="G38" s="64"/>
      <c r="H38" s="68"/>
      <c r="I38" s="68"/>
      <c r="J38" s="68"/>
      <c r="K38" s="30"/>
      <c r="L38" s="30"/>
      <c r="N38" s="33"/>
      <c r="O38" s="69"/>
      <c r="Q38" s="55" t="s">
        <v>25</v>
      </c>
      <c r="R38" s="56" t="s">
        <v>140</v>
      </c>
      <c r="S38" s="56"/>
      <c r="T38" s="57" t="s">
        <v>98</v>
      </c>
      <c r="U38" s="58" t="str">
        <f aca="false">IF(OR(Q38="N",Q38="C",W38&gt;0),INT(SUM(V38:X38)),"")</f>
        <v/>
      </c>
      <c r="V38" s="58" t="n">
        <f aca="false">IF(T38="STR",$C$14,IF(T38="DEX",$C$15,IF(T38="CON",$C$16,IF(T38="INT",$C$17,IF(T38="WIS",$C$18,IF(T38="CHA",$C$19,""))))))</f>
        <v>2</v>
      </c>
      <c r="W38" s="59"/>
      <c r="X38" s="59"/>
      <c r="Y38" s="3" t="n">
        <f aca="false">IF(Q38="C",W38,W38*2)</f>
        <v>0</v>
      </c>
    </row>
    <row r="39" customFormat="false" ht="8.1" hidden="false" customHeight="true" outlineLevel="0" collapsed="false">
      <c r="A39" s="3"/>
      <c r="B39" s="3"/>
      <c r="C39" s="3"/>
      <c r="D39" s="3"/>
      <c r="E39" s="70" t="s">
        <v>79</v>
      </c>
      <c r="F39" s="70"/>
      <c r="G39" s="3"/>
      <c r="H39" s="71" t="s">
        <v>133</v>
      </c>
      <c r="I39" s="71"/>
      <c r="J39" s="71"/>
      <c r="K39" s="20" t="s">
        <v>86</v>
      </c>
      <c r="L39" s="20" t="s">
        <v>3</v>
      </c>
      <c r="M39" s="3"/>
      <c r="N39" s="20" t="s">
        <v>109</v>
      </c>
      <c r="O39" s="20" t="s">
        <v>72</v>
      </c>
      <c r="P39" s="3"/>
      <c r="Q39" s="55" t="s">
        <v>18</v>
      </c>
      <c r="R39" s="56" t="s">
        <v>141</v>
      </c>
      <c r="S39" s="56"/>
      <c r="T39" s="57" t="s">
        <v>102</v>
      </c>
      <c r="U39" s="58" t="n">
        <f aca="false">IF(OR(Q39="N",Q39="C",W39&gt;0),INT(SUM(V39:X39)),"")</f>
        <v>1</v>
      </c>
      <c r="V39" s="58" t="n">
        <f aca="false">IF(T39="STR",$C$14,IF(T39="DEX",$C$15,IF(T39="CON",$C$16,IF(T39="INT",$C$17,IF(T39="WIS",$C$18,IF(T39="CHA",$C$19,""))))))</f>
        <v>1</v>
      </c>
      <c r="W39" s="59"/>
      <c r="X39" s="59"/>
      <c r="Y39" s="3" t="n">
        <f aca="false">IF(Q39="C",W39,W39*2)</f>
        <v>0</v>
      </c>
    </row>
    <row r="40" customFormat="false" ht="8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20" t="s">
        <v>76</v>
      </c>
      <c r="L40" s="20" t="s">
        <v>76</v>
      </c>
      <c r="M40" s="3"/>
      <c r="N40" s="20" t="s">
        <v>76</v>
      </c>
      <c r="O40" s="20" t="s">
        <v>76</v>
      </c>
      <c r="P40" s="3"/>
      <c r="Q40" s="55" t="s">
        <v>25</v>
      </c>
      <c r="R40" s="56" t="s">
        <v>142</v>
      </c>
      <c r="S40" s="56"/>
      <c r="T40" s="57" t="s">
        <v>98</v>
      </c>
      <c r="U40" s="58" t="str">
        <f aca="false">IF(OR(Q40="N",Q40="C",W40&gt;0),INT(SUM(V40:X40)),"")</f>
        <v/>
      </c>
      <c r="V40" s="58" t="n">
        <f aca="false">IF(T40="STR",$C$14,IF(T40="DEX",$C$15,IF(T40="CON",$C$16,IF(T40="INT",$C$17,IF(T40="WIS",$C$18,IF(T40="CHA",$C$19,""))))))</f>
        <v>2</v>
      </c>
      <c r="W40" s="59"/>
      <c r="X40" s="59"/>
      <c r="Y40" s="3" t="n">
        <f aca="false">IF(Q40="C",W40,W40*2)</f>
        <v>0</v>
      </c>
    </row>
    <row r="41" customFormat="false" ht="8.1" hidden="false" customHeight="true" outlineLevel="0" collapsed="false">
      <c r="Q41" s="55" t="s">
        <v>18</v>
      </c>
      <c r="R41" s="56" t="s">
        <v>143</v>
      </c>
      <c r="S41" s="56"/>
      <c r="T41" s="57" t="s">
        <v>84</v>
      </c>
      <c r="U41" s="58" t="n">
        <f aca="false">IF(OR(Q41="N",Q41="C",W41&gt;0),INT(SUM(V41:X41))+$A$73+$M$78,"")</f>
        <v>0</v>
      </c>
      <c r="V41" s="58" t="n">
        <f aca="false">IF(T41="STR",$C$14,IF(T41="DEX",$C$15,IF(T41="CON",$C$16,IF(T41="INT",$C$17,IF(T41="WIS",$C$18,IF(T41="CHA",$C$19,""))))))</f>
        <v>1</v>
      </c>
      <c r="W41" s="59"/>
      <c r="X41" s="59"/>
      <c r="Y41" s="3" t="n">
        <f aca="false">IF(Q41="C",W41,W41*2)</f>
        <v>0</v>
      </c>
    </row>
    <row r="42" customFormat="false" ht="8.1" hidden="false" customHeight="true" outlineLevel="0" collapsed="false">
      <c r="Q42" s="55" t="s">
        <v>25</v>
      </c>
      <c r="R42" s="56" t="s">
        <v>144</v>
      </c>
      <c r="S42" s="56"/>
      <c r="T42" s="57" t="s">
        <v>96</v>
      </c>
      <c r="U42" s="58" t="str">
        <f aca="false">IF(OR(Q42="N",Q42="C",W42&gt;0),INT(SUM(V42:X42)),"")</f>
        <v/>
      </c>
      <c r="V42" s="58" t="n">
        <f aca="false">IF(T42="STR",$C$14,IF(T42="DEX",$C$15,IF(T42="CON",$C$16,IF(T42="INT",$C$17,IF(T42="WIS",$C$18,IF(T42="CHA",$C$19,""))))))</f>
        <v>1</v>
      </c>
      <c r="W42" s="59"/>
      <c r="X42" s="59"/>
      <c r="Y42" s="3" t="n">
        <f aca="false">IF(Q42="C",W42,W42*2)</f>
        <v>0</v>
      </c>
    </row>
    <row r="43" customFormat="false" ht="8.1" hidden="false" customHeight="true" outlineLevel="0" collapsed="false">
      <c r="A43" s="62" t="s">
        <v>145</v>
      </c>
      <c r="B43" s="62"/>
      <c r="C43" s="62"/>
      <c r="D43" s="62"/>
      <c r="E43" s="62"/>
      <c r="F43" s="62"/>
      <c r="Q43" s="55" t="s">
        <v>25</v>
      </c>
      <c r="R43" s="56" t="s">
        <v>146</v>
      </c>
      <c r="S43" s="56"/>
      <c r="T43" s="57" t="s">
        <v>96</v>
      </c>
      <c r="U43" s="58" t="str">
        <f aca="false">IF(OR(Q43="N",Q43="C",W43&gt;0),INT(SUM(V43:X43)),"")</f>
        <v/>
      </c>
      <c r="V43" s="58" t="n">
        <f aca="false">IF(T43="STR",$C$14,IF(T43="DEX",$C$15,IF(T43="CON",$C$16,IF(T43="INT",$C$17,IF(T43="WIS",$C$18,IF(T43="CHA",$C$19,""))))))</f>
        <v>1</v>
      </c>
      <c r="W43" s="59"/>
      <c r="X43" s="59"/>
      <c r="Y43" s="3" t="n">
        <f aca="false">IF(Q43="C",W43,W43*2)</f>
        <v>0</v>
      </c>
    </row>
    <row r="44" customFormat="false" ht="8.1" hidden="false" customHeight="true" outlineLevel="0" collapsed="false">
      <c r="A44" s="62"/>
      <c r="B44" s="62"/>
      <c r="C44" s="62"/>
      <c r="D44" s="62"/>
      <c r="E44" s="62"/>
      <c r="F44" s="62"/>
      <c r="G44" s="72" t="s">
        <v>147</v>
      </c>
      <c r="H44" s="72"/>
      <c r="I44" s="72"/>
      <c r="J44" s="72"/>
      <c r="K44" s="73" t="s">
        <v>148</v>
      </c>
      <c r="L44" s="73"/>
      <c r="M44" s="73"/>
      <c r="N44" s="72" t="s">
        <v>149</v>
      </c>
      <c r="O44" s="72"/>
      <c r="Q44" s="55" t="s">
        <v>25</v>
      </c>
      <c r="R44" s="56" t="s">
        <v>150</v>
      </c>
      <c r="S44" s="56"/>
      <c r="T44" s="57" t="s">
        <v>96</v>
      </c>
      <c r="U44" s="58" t="str">
        <f aca="false">IF(OR(Q44="N",Q44="C",W44&gt;0),INT(SUM(V44:X44)),"")</f>
        <v/>
      </c>
      <c r="V44" s="58" t="n">
        <f aca="false">IF(T44="STR",$C$14,IF(T44="DEX",$C$15,IF(T44="CON",$C$16,IF(T44="INT",$C$17,IF(T44="WIS",$C$18,IF(T44="CHA",$C$19,""))))))</f>
        <v>1</v>
      </c>
      <c r="W44" s="59"/>
      <c r="X44" s="59"/>
      <c r="Y44" s="3" t="n">
        <f aca="false">IF(Q44="C",W44,W44*2)</f>
        <v>0</v>
      </c>
    </row>
    <row r="45" customFormat="false" ht="8.1" hidden="false" customHeight="true" outlineLevel="0" collapsed="false">
      <c r="A45" s="74" t="s">
        <v>151</v>
      </c>
      <c r="B45" s="74"/>
      <c r="C45" s="74"/>
      <c r="D45" s="74"/>
      <c r="E45" s="74"/>
      <c r="F45" s="74"/>
      <c r="G45" s="75"/>
      <c r="H45" s="75"/>
      <c r="I45" s="75"/>
      <c r="J45" s="75"/>
      <c r="K45" s="76" t="s">
        <v>152</v>
      </c>
      <c r="L45" s="76"/>
      <c r="M45" s="76"/>
      <c r="N45" s="76" t="s">
        <v>153</v>
      </c>
      <c r="O45" s="76"/>
      <c r="Q45" s="55" t="s">
        <v>25</v>
      </c>
      <c r="R45" s="56" t="s">
        <v>154</v>
      </c>
      <c r="S45" s="56"/>
      <c r="T45" s="57" t="s">
        <v>96</v>
      </c>
      <c r="U45" s="58" t="str">
        <f aca="false">IF(OR(Q45="N",Q45="C",W45&gt;0),INT(SUM(V45:X45)),"")</f>
        <v/>
      </c>
      <c r="V45" s="58" t="n">
        <f aca="false">IF(T45="STR",$C$14,IF(T45="DEX",$C$15,IF(T45="CON",$C$16,IF(T45="INT",$C$17,IF(T45="WIS",$C$18,IF(T45="CHA",$C$19,""))))))</f>
        <v>1</v>
      </c>
      <c r="W45" s="59"/>
      <c r="X45" s="59"/>
      <c r="Y45" s="3" t="n">
        <f aca="false">IF(Q45="C",W45,W45*2)</f>
        <v>0</v>
      </c>
    </row>
    <row r="46" customFormat="false" ht="8.1" hidden="false" customHeight="true" outlineLevel="0" collapsed="false">
      <c r="A46" s="74"/>
      <c r="B46" s="74"/>
      <c r="C46" s="74"/>
      <c r="D46" s="74"/>
      <c r="E46" s="74"/>
      <c r="F46" s="74"/>
      <c r="G46" s="75"/>
      <c r="H46" s="75"/>
      <c r="I46" s="75"/>
      <c r="J46" s="75"/>
      <c r="K46" s="76"/>
      <c r="L46" s="76"/>
      <c r="M46" s="76"/>
      <c r="N46" s="76"/>
      <c r="O46" s="76"/>
      <c r="Q46" s="55" t="s">
        <v>25</v>
      </c>
      <c r="R46" s="56" t="s">
        <v>155</v>
      </c>
      <c r="S46" s="56"/>
      <c r="T46" s="57" t="s">
        <v>96</v>
      </c>
      <c r="U46" s="58" t="str">
        <f aca="false">IF(OR(Q46="N",Q46="C",W46&gt;0),INT(SUM(V46:X46)),"")</f>
        <v/>
      </c>
      <c r="V46" s="58" t="n">
        <f aca="false">IF(T46="STR",$C$14,IF(T46="DEX",$C$15,IF(T46="CON",$C$16,IF(T46="INT",$C$17,IF(T46="WIS",$C$18,IF(T46="CHA",$C$19,""))))))</f>
        <v>1</v>
      </c>
      <c r="W46" s="59"/>
      <c r="X46" s="59"/>
      <c r="Y46" s="3" t="n">
        <f aca="false">IF(Q46="C",W46,W46*2)</f>
        <v>0</v>
      </c>
    </row>
    <row r="47" customFormat="false" ht="8.1" hidden="false" customHeight="true" outlineLevel="0" collapsed="false">
      <c r="A47" s="77" t="s">
        <v>156</v>
      </c>
      <c r="B47" s="77"/>
      <c r="C47" s="78" t="s">
        <v>68</v>
      </c>
      <c r="D47" s="78"/>
      <c r="E47" s="78" t="s">
        <v>157</v>
      </c>
      <c r="F47" s="78"/>
      <c r="G47" s="77" t="s">
        <v>64</v>
      </c>
      <c r="H47" s="77"/>
      <c r="I47" s="77" t="s">
        <v>158</v>
      </c>
      <c r="J47" s="77"/>
      <c r="K47" s="77"/>
      <c r="L47" s="77"/>
      <c r="M47" s="77"/>
      <c r="N47" s="77"/>
      <c r="O47" s="77"/>
      <c r="Q47" s="55" t="s">
        <v>25</v>
      </c>
      <c r="R47" s="56" t="s">
        <v>159</v>
      </c>
      <c r="S47" s="56"/>
      <c r="T47" s="57" t="s">
        <v>96</v>
      </c>
      <c r="U47" s="58" t="str">
        <f aca="false">IF(OR(Q47="N",Q47="C",W47&gt;0),INT(SUM(V47:X47)),"")</f>
        <v/>
      </c>
      <c r="V47" s="58" t="n">
        <f aca="false">IF(T47="STR",$C$14,IF(T47="DEX",$C$15,IF(T47="CON",$C$16,IF(T47="INT",$C$17,IF(T47="WIS",$C$18,IF(T47="CHA",$C$19,""))))))</f>
        <v>1</v>
      </c>
      <c r="W47" s="59"/>
      <c r="X47" s="59"/>
      <c r="Y47" s="3" t="n">
        <f aca="false">IF(Q47="C",W47,W47*2)</f>
        <v>0</v>
      </c>
    </row>
    <row r="48" customFormat="false" ht="8.1" hidden="false" customHeight="true" outlineLevel="0" collapsed="false">
      <c r="A48" s="76" t="n">
        <v>80</v>
      </c>
      <c r="B48" s="76"/>
      <c r="C48" s="76" t="n">
        <v>6</v>
      </c>
      <c r="D48" s="76"/>
      <c r="E48" s="76" t="s">
        <v>160</v>
      </c>
      <c r="F48" s="76"/>
      <c r="G48" s="76" t="s">
        <v>161</v>
      </c>
      <c r="H48" s="76"/>
      <c r="I48" s="34"/>
      <c r="J48" s="34"/>
      <c r="K48" s="34"/>
      <c r="L48" s="34"/>
      <c r="M48" s="34"/>
      <c r="N48" s="34"/>
      <c r="O48" s="34"/>
      <c r="Q48" s="55" t="s">
        <v>25</v>
      </c>
      <c r="R48" s="56" t="s">
        <v>162</v>
      </c>
      <c r="S48" s="56"/>
      <c r="T48" s="57" t="s">
        <v>96</v>
      </c>
      <c r="U48" s="58" t="str">
        <f aca="false">IF(OR(Q48="N",Q48="C",W48&gt;0),INT(SUM(V48:X48)),"")</f>
        <v/>
      </c>
      <c r="V48" s="58" t="n">
        <f aca="false">IF(T48="STR",$C$14,IF(T48="DEX",$C$15,IF(T48="CON",$C$16,IF(T48="INT",$C$17,IF(T48="WIS",$C$18,IF(T48="CHA",$C$19,""))))))</f>
        <v>1</v>
      </c>
      <c r="W48" s="59"/>
      <c r="X48" s="59"/>
      <c r="Y48" s="3" t="n">
        <f aca="false">IF(Q48="C",W48,W48*2)</f>
        <v>0</v>
      </c>
    </row>
    <row r="49" customFormat="false" ht="8.1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34"/>
      <c r="J49" s="34"/>
      <c r="K49" s="34"/>
      <c r="L49" s="34"/>
      <c r="M49" s="34"/>
      <c r="N49" s="34"/>
      <c r="O49" s="34"/>
      <c r="Q49" s="55" t="s">
        <v>25</v>
      </c>
      <c r="R49" s="56" t="s">
        <v>163</v>
      </c>
      <c r="S49" s="56"/>
      <c r="T49" s="57" t="s">
        <v>96</v>
      </c>
      <c r="U49" s="58" t="str">
        <f aca="false">IF(OR(Q49="N",Q49="C",W49&gt;0),INT(SUM(V49:X49)),"")</f>
        <v/>
      </c>
      <c r="V49" s="58" t="n">
        <f aca="false">IF(T49="STR",$C$14,IF(T49="DEX",$C$15,IF(T49="CON",$C$16,IF(T49="INT",$C$17,IF(T49="WIS",$C$18,IF(T49="CHA",$C$19,""))))))</f>
        <v>1</v>
      </c>
      <c r="W49" s="59"/>
      <c r="X49" s="59"/>
      <c r="Y49" s="3" t="n">
        <f aca="false">IF(Q49="C",W49,W49*2)</f>
        <v>0</v>
      </c>
    </row>
    <row r="50" customFormat="false" ht="8.1" hidden="false" customHeight="true" outlineLevel="0" collapsed="false">
      <c r="Q50" s="55" t="s">
        <v>25</v>
      </c>
      <c r="R50" s="56" t="s">
        <v>164</v>
      </c>
      <c r="S50" s="56"/>
      <c r="T50" s="57" t="s">
        <v>96</v>
      </c>
      <c r="U50" s="58" t="str">
        <f aca="false">IF(OR(Q50="N",Q50="C",W50&gt;0),INT(SUM(V50:X50)),"")</f>
        <v/>
      </c>
      <c r="V50" s="58" t="n">
        <f aca="false">IF(T50="STR",$C$14,IF(T50="DEX",$C$15,IF(T50="CON",$C$16,IF(T50="INT",$C$17,IF(T50="WIS",$C$18,IF(T50="CHA",$C$19,""))))))</f>
        <v>1</v>
      </c>
      <c r="W50" s="59"/>
      <c r="X50" s="59"/>
      <c r="Y50" s="3" t="n">
        <f aca="false">IF(Q50="C",W50,W50*2)</f>
        <v>0</v>
      </c>
    </row>
    <row r="51" customFormat="false" ht="8.1" hidden="false" customHeight="true" outlineLevel="0" collapsed="false">
      <c r="A51" s="62" t="s">
        <v>145</v>
      </c>
      <c r="B51" s="62"/>
      <c r="C51" s="62"/>
      <c r="D51" s="62"/>
      <c r="E51" s="62"/>
      <c r="F51" s="62"/>
      <c r="Q51" s="55" t="s">
        <v>18</v>
      </c>
      <c r="R51" s="56" t="s">
        <v>165</v>
      </c>
      <c r="S51" s="56"/>
      <c r="T51" s="57" t="s">
        <v>98</v>
      </c>
      <c r="U51" s="58" t="n">
        <f aca="false">IF(OR(Q51="N",Q51="C",W51&gt;0),INT(SUM(V51:X51)),"")</f>
        <v>2</v>
      </c>
      <c r="V51" s="58" t="n">
        <f aca="false">IF(T51="STR",$C$14,IF(T51="DEX",$C$15,IF(T51="CON",$C$16,IF(T51="INT",$C$17,IF(T51="WIS",$C$18,IF(T51="CHA",$C$19,""))))))</f>
        <v>2</v>
      </c>
      <c r="W51" s="59"/>
      <c r="X51" s="59"/>
      <c r="Y51" s="3" t="n">
        <f aca="false">IF(Q51="C",W51,W51*2)</f>
        <v>0</v>
      </c>
    </row>
    <row r="52" customFormat="false" ht="8.1" hidden="false" customHeight="true" outlineLevel="0" collapsed="false">
      <c r="A52" s="62"/>
      <c r="B52" s="62"/>
      <c r="C52" s="62"/>
      <c r="D52" s="62"/>
      <c r="E52" s="62"/>
      <c r="F52" s="62"/>
      <c r="G52" s="72" t="s">
        <v>147</v>
      </c>
      <c r="H52" s="72"/>
      <c r="I52" s="72"/>
      <c r="J52" s="72"/>
      <c r="K52" s="73" t="s">
        <v>148</v>
      </c>
      <c r="L52" s="73"/>
      <c r="M52" s="73"/>
      <c r="N52" s="72" t="s">
        <v>149</v>
      </c>
      <c r="O52" s="72"/>
      <c r="Q52" s="55" t="s">
        <v>18</v>
      </c>
      <c r="R52" s="56" t="s">
        <v>166</v>
      </c>
      <c r="S52" s="56"/>
      <c r="T52" s="57" t="s">
        <v>86</v>
      </c>
      <c r="U52" s="58" t="n">
        <f aca="false">IF(OR(Q52="N",Q52="C",W52&gt;0),INT(SUM(V52:X52))+$A$73+$M$78,"")</f>
        <v>1</v>
      </c>
      <c r="V52" s="58" t="n">
        <f aca="false">IF(T52="STR",$C$14,IF(T52="DEX",$C$15,IF(T52="CON",$C$16,IF(T52="INT",$C$17,IF(T52="WIS",$C$18,IF(T52="CHA",$C$19,""))))))</f>
        <v>2</v>
      </c>
      <c r="W52" s="59"/>
      <c r="X52" s="59"/>
      <c r="Y52" s="3" t="n">
        <f aca="false">IF(Q52="C",W52,W52*2)</f>
        <v>0</v>
      </c>
    </row>
    <row r="53" customFormat="false" ht="8.1" hidden="false" customHeight="true" outlineLevel="0" collapsed="false">
      <c r="A53" s="74" t="s">
        <v>167</v>
      </c>
      <c r="B53" s="74"/>
      <c r="C53" s="74"/>
      <c r="D53" s="74"/>
      <c r="E53" s="74"/>
      <c r="F53" s="74"/>
      <c r="G53" s="75" t="n">
        <v>1</v>
      </c>
      <c r="H53" s="75"/>
      <c r="I53" s="75"/>
      <c r="J53" s="75"/>
      <c r="K53" s="76" t="s">
        <v>168</v>
      </c>
      <c r="L53" s="76"/>
      <c r="M53" s="76"/>
      <c r="N53" s="76" t="s">
        <v>153</v>
      </c>
      <c r="O53" s="76"/>
      <c r="Q53" s="55" t="s">
        <v>25</v>
      </c>
      <c r="R53" s="56" t="s">
        <v>169</v>
      </c>
      <c r="S53" s="56"/>
      <c r="T53" s="57" t="s">
        <v>86</v>
      </c>
      <c r="U53" s="58" t="str">
        <f aca="false">IF(OR(Q53="N",Q53="C",W53&gt;0),INT(SUM(V53:X53)),"")</f>
        <v/>
      </c>
      <c r="V53" s="58" t="n">
        <f aca="false">IF(T53="STR",$C$14,IF(T53="DEX",$C$15,IF(T53="CON",$C$16,IF(T53="INT",$C$17,IF(T53="WIS",$C$18,IF(T53="CHA",$C$19,""))))))</f>
        <v>2</v>
      </c>
      <c r="W53" s="59"/>
      <c r="X53" s="59"/>
      <c r="Y53" s="3" t="n">
        <f aca="false">IF(Q53="C",W53,W53*2)</f>
        <v>0</v>
      </c>
    </row>
    <row r="54" customFormat="false" ht="8.1" hidden="false" customHeight="true" outlineLevel="0" collapsed="false">
      <c r="A54" s="74"/>
      <c r="B54" s="74"/>
      <c r="C54" s="74"/>
      <c r="D54" s="74"/>
      <c r="E54" s="74"/>
      <c r="F54" s="74"/>
      <c r="G54" s="75"/>
      <c r="H54" s="75"/>
      <c r="I54" s="75"/>
      <c r="J54" s="75"/>
      <c r="K54" s="76"/>
      <c r="L54" s="76"/>
      <c r="M54" s="76"/>
      <c r="N54" s="76"/>
      <c r="O54" s="76"/>
      <c r="Q54" s="55" t="s">
        <v>18</v>
      </c>
      <c r="R54" s="56" t="s">
        <v>170</v>
      </c>
      <c r="S54" s="56"/>
      <c r="T54" s="57" t="s">
        <v>102</v>
      </c>
      <c r="U54" s="58" t="n">
        <f aca="false">IF(OR(Q54="N",Q54="C",W54&gt;0),INT(SUM(V54:X54)),"")</f>
        <v>1</v>
      </c>
      <c r="V54" s="58" t="n">
        <f aca="false">IF(T54="STR",$C$14,IF(T54="DEX",$C$15,IF(T54="CON",$C$16,IF(T54="INT",$C$17,IF(T54="WIS",$C$18,IF(T54="CHA",$C$19,""))))))</f>
        <v>1</v>
      </c>
      <c r="W54" s="59"/>
      <c r="X54" s="59"/>
      <c r="Y54" s="3" t="n">
        <f aca="false">IF(Q54="C",W54,W54*2)</f>
        <v>0</v>
      </c>
    </row>
    <row r="55" customFormat="false" ht="8.1" hidden="false" customHeight="true" outlineLevel="0" collapsed="false">
      <c r="A55" s="77" t="s">
        <v>156</v>
      </c>
      <c r="B55" s="77"/>
      <c r="C55" s="78" t="s">
        <v>68</v>
      </c>
      <c r="D55" s="78"/>
      <c r="E55" s="78" t="s">
        <v>157</v>
      </c>
      <c r="F55" s="78"/>
      <c r="G55" s="77" t="s">
        <v>64</v>
      </c>
      <c r="H55" s="77"/>
      <c r="I55" s="77" t="s">
        <v>158</v>
      </c>
      <c r="J55" s="77"/>
      <c r="K55" s="77"/>
      <c r="L55" s="77"/>
      <c r="M55" s="77"/>
      <c r="N55" s="77"/>
      <c r="O55" s="77"/>
      <c r="Q55" s="55" t="s">
        <v>25</v>
      </c>
      <c r="R55" s="56" t="s">
        <v>171</v>
      </c>
      <c r="S55" s="56"/>
      <c r="T55" s="57" t="s">
        <v>86</v>
      </c>
      <c r="U55" s="58" t="str">
        <f aca="false">IF(OR(Q55="N",Q55="C",W55&gt;0),INT(SUM(V55:X55))+$A$73+$M$78,"")</f>
        <v/>
      </c>
      <c r="V55" s="58" t="n">
        <f aca="false">IF(T55="STR",$C$14,IF(T55="DEX",$C$15,IF(T55="CON",$C$16,IF(T55="INT",$C$17,IF(T55="WIS",$C$18,IF(T55="CHA",$C$19,""))))))</f>
        <v>2</v>
      </c>
      <c r="W55" s="59"/>
      <c r="X55" s="59"/>
      <c r="Y55" s="3" t="n">
        <f aca="false">IF(Q55="C",W55,W55*2)</f>
        <v>0</v>
      </c>
    </row>
    <row r="56" customFormat="false" ht="8.1" hidden="false" customHeight="true" outlineLevel="0" collapsed="false">
      <c r="A56" s="76"/>
      <c r="B56" s="76"/>
      <c r="C56" s="76" t="n">
        <v>2</v>
      </c>
      <c r="D56" s="76"/>
      <c r="E56" s="76" t="s">
        <v>160</v>
      </c>
      <c r="F56" s="76"/>
      <c r="G56" s="76" t="s">
        <v>161</v>
      </c>
      <c r="H56" s="76"/>
      <c r="I56" s="34"/>
      <c r="J56" s="34"/>
      <c r="K56" s="34"/>
      <c r="L56" s="34"/>
      <c r="M56" s="34"/>
      <c r="N56" s="34"/>
      <c r="O56" s="34"/>
      <c r="Q56" s="55" t="s">
        <v>25</v>
      </c>
      <c r="R56" s="56" t="s">
        <v>172</v>
      </c>
      <c r="S56" s="56"/>
      <c r="T56" s="57" t="s">
        <v>98</v>
      </c>
      <c r="U56" s="58" t="str">
        <f aca="false">IF(OR(Q56="N",Q56="C",W56&gt;0),INT(SUM(V56:X56)),"")</f>
        <v/>
      </c>
      <c r="V56" s="58" t="n">
        <f aca="false">IF(T56="STR",$C$14,IF(T56="DEX",$C$15,IF(T56="CON",$C$16,IF(T56="INT",$C$17,IF(T56="WIS",$C$18,IF(T56="CHA",$C$19,""))))))</f>
        <v>2</v>
      </c>
      <c r="W56" s="59"/>
      <c r="X56" s="59"/>
      <c r="Y56" s="3" t="n">
        <f aca="false">IF(Q56="C",W56,W56*2)</f>
        <v>0</v>
      </c>
    </row>
    <row r="57" customFormat="false" ht="8.1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34"/>
      <c r="J57" s="34"/>
      <c r="K57" s="34"/>
      <c r="L57" s="34"/>
      <c r="M57" s="34"/>
      <c r="N57" s="34"/>
      <c r="O57" s="34"/>
      <c r="Q57" s="55" t="s">
        <v>25</v>
      </c>
      <c r="R57" s="56" t="s">
        <v>173</v>
      </c>
      <c r="S57" s="56"/>
      <c r="T57" s="57" t="s">
        <v>96</v>
      </c>
      <c r="U57" s="58" t="str">
        <f aca="false">IF(OR(Q57="N",Q57="C",W57&gt;0),INT(SUM(V57:X57)),"")</f>
        <v/>
      </c>
      <c r="V57" s="58" t="n">
        <f aca="false">IF(T57="STR",$C$14,IF(T57="DEX",$C$15,IF(T57="CON",$C$16,IF(T57="INT",$C$17,IF(T57="WIS",$C$18,IF(T57="CHA",$C$19,""))))))</f>
        <v>1</v>
      </c>
      <c r="W57" s="59"/>
      <c r="X57" s="59"/>
      <c r="Y57" s="3" t="n">
        <f aca="false">IF(Q57="C",W57,W57*2)</f>
        <v>0</v>
      </c>
    </row>
    <row r="58" customFormat="false" ht="8.1" hidden="false" customHeight="true" outlineLevel="0" collapsed="false">
      <c r="Q58" s="55" t="s">
        <v>18</v>
      </c>
      <c r="R58" s="56" t="s">
        <v>174</v>
      </c>
      <c r="S58" s="56"/>
      <c r="T58" s="57" t="s">
        <v>86</v>
      </c>
      <c r="U58" s="58" t="n">
        <f aca="false">IF(OR(Q58="N",Q58="C",W58&gt;0),INT(SUM(V58:X58)),"")</f>
        <v>2</v>
      </c>
      <c r="V58" s="58" t="n">
        <f aca="false">IF(T58="STR",$C$14,IF(T58="DEX",$C$15,IF(T58="CON",$C$16,IF(T58="INT",$C$17,IF(T58="WIS",$C$18,IF(T58="CHA",$C$19,""))))))</f>
        <v>2</v>
      </c>
      <c r="W58" s="59"/>
      <c r="X58" s="59"/>
      <c r="Y58" s="3" t="n">
        <f aca="false">IF(Q58="C",W58,W58*2)</f>
        <v>0</v>
      </c>
    </row>
    <row r="59" customFormat="false" ht="8.1" hidden="false" customHeight="true" outlineLevel="0" collapsed="false">
      <c r="A59" s="62" t="s">
        <v>145</v>
      </c>
      <c r="B59" s="62"/>
      <c r="C59" s="62"/>
      <c r="D59" s="62"/>
      <c r="E59" s="62"/>
      <c r="F59" s="62"/>
      <c r="Q59" s="55" t="s">
        <v>25</v>
      </c>
      <c r="R59" s="56" t="s">
        <v>175</v>
      </c>
      <c r="S59" s="56"/>
      <c r="T59" s="57" t="s">
        <v>96</v>
      </c>
      <c r="U59" s="58" t="str">
        <f aca="false">IF(OR(Q59="N",Q59="C",W59&gt;0),INT(SUM(V59:X59)),"")</f>
        <v/>
      </c>
      <c r="V59" s="58" t="n">
        <f aca="false">IF(T59="STR",$C$14,IF(T59="DEX",$C$15,IF(T59="CON",$C$16,IF(T59="INT",$C$17,IF(T59="WIS",$C$18,IF(T59="CHA",$C$19,""))))))</f>
        <v>1</v>
      </c>
      <c r="W59" s="59"/>
      <c r="X59" s="59"/>
      <c r="Y59" s="3" t="n">
        <f aca="false">IF(Q59="C",W59,W59*2)</f>
        <v>0</v>
      </c>
    </row>
    <row r="60" customFormat="false" ht="8.1" hidden="false" customHeight="true" outlineLevel="0" collapsed="false">
      <c r="A60" s="62"/>
      <c r="B60" s="62"/>
      <c r="C60" s="62"/>
      <c r="D60" s="62"/>
      <c r="E60" s="62"/>
      <c r="F60" s="62"/>
      <c r="G60" s="72" t="s">
        <v>147</v>
      </c>
      <c r="H60" s="72"/>
      <c r="I60" s="72"/>
      <c r="J60" s="72"/>
      <c r="K60" s="73" t="s">
        <v>148</v>
      </c>
      <c r="L60" s="73"/>
      <c r="M60" s="73"/>
      <c r="N60" s="72" t="s">
        <v>149</v>
      </c>
      <c r="O60" s="72"/>
      <c r="Q60" s="55" t="s">
        <v>18</v>
      </c>
      <c r="R60" s="56" t="s">
        <v>176</v>
      </c>
      <c r="S60" s="56"/>
      <c r="T60" s="57" t="s">
        <v>96</v>
      </c>
      <c r="U60" s="58" t="n">
        <f aca="false">IF(OR(Q60="N",Q60="C",W60&gt;0),INT(SUM(V60:X60)),"")</f>
        <v>1</v>
      </c>
      <c r="V60" s="58" t="n">
        <f aca="false">IF(T60="STR",$C$14,IF(T60="DEX",$C$15,IF(T60="CON",$C$16,IF(T60="INT",$C$17,IF(T60="WIS",$C$18,IF(T60="CHA",$C$19,""))))))</f>
        <v>1</v>
      </c>
      <c r="W60" s="59"/>
      <c r="X60" s="59"/>
      <c r="Y60" s="3" t="n">
        <f aca="false">IF(Q60="C",W60,W60*2)</f>
        <v>0</v>
      </c>
    </row>
    <row r="61" customFormat="false" ht="8.1" hidden="false" customHeight="true" outlineLevel="0" collapsed="false">
      <c r="A61" s="74"/>
      <c r="B61" s="74"/>
      <c r="C61" s="74"/>
      <c r="D61" s="74"/>
      <c r="E61" s="74"/>
      <c r="F61" s="74"/>
      <c r="G61" s="75"/>
      <c r="H61" s="75"/>
      <c r="I61" s="75"/>
      <c r="J61" s="75"/>
      <c r="K61" s="76"/>
      <c r="L61" s="76"/>
      <c r="M61" s="76"/>
      <c r="N61" s="76"/>
      <c r="O61" s="76"/>
      <c r="Q61" s="55" t="s">
        <v>18</v>
      </c>
      <c r="R61" s="56" t="s">
        <v>177</v>
      </c>
      <c r="S61" s="56"/>
      <c r="T61" s="57" t="s">
        <v>98</v>
      </c>
      <c r="U61" s="58" t="n">
        <f aca="false">IF(OR(Q61="N",Q61="C",W61&gt;0),INT(SUM(V61:X61)),"")</f>
        <v>2</v>
      </c>
      <c r="V61" s="58" t="n">
        <f aca="false">IF(T61="STR",$C$14,IF(T61="DEX",$C$15,IF(T61="CON",$C$16,IF(T61="INT",$C$17,IF(T61="WIS",$C$18,IF(T61="CHA",$C$19,""))))))</f>
        <v>2</v>
      </c>
      <c r="W61" s="59"/>
      <c r="X61" s="59"/>
      <c r="Y61" s="3" t="n">
        <f aca="false">IF(Q61="C",W61,W61*2)</f>
        <v>0</v>
      </c>
    </row>
    <row r="62" customFormat="false" ht="8.1" hidden="false" customHeight="true" outlineLevel="0" collapsed="false">
      <c r="A62" s="74"/>
      <c r="B62" s="74"/>
      <c r="C62" s="74"/>
      <c r="D62" s="74"/>
      <c r="E62" s="74"/>
      <c r="F62" s="74"/>
      <c r="G62" s="75"/>
      <c r="H62" s="75"/>
      <c r="I62" s="75"/>
      <c r="J62" s="75"/>
      <c r="K62" s="76"/>
      <c r="L62" s="76"/>
      <c r="M62" s="76"/>
      <c r="N62" s="76"/>
      <c r="O62" s="76"/>
      <c r="Q62" s="55" t="s">
        <v>25</v>
      </c>
      <c r="R62" s="56" t="s">
        <v>178</v>
      </c>
      <c r="S62" s="56"/>
      <c r="T62" s="57" t="s">
        <v>96</v>
      </c>
      <c r="U62" s="58" t="str">
        <f aca="false">IF(OR(Q62="N",Q62="C",W62&gt;0),INT(SUM(V62:X62)),"")</f>
        <v/>
      </c>
      <c r="V62" s="58" t="n">
        <f aca="false">IF(T62="STR",$C$14,IF(T62="DEX",$C$15,IF(T62="CON",$C$16,IF(T62="INT",$C$17,IF(T62="WIS",$C$18,IF(T62="CHA",$C$19,""))))))</f>
        <v>1</v>
      </c>
      <c r="W62" s="59"/>
      <c r="X62" s="59"/>
      <c r="Y62" s="3" t="n">
        <f aca="false">IF(Q62="C",W62,W62*2)</f>
        <v>0</v>
      </c>
    </row>
    <row r="63" customFormat="false" ht="8.1" hidden="false" customHeight="true" outlineLevel="0" collapsed="false">
      <c r="A63" s="77" t="s">
        <v>156</v>
      </c>
      <c r="B63" s="77"/>
      <c r="C63" s="78" t="s">
        <v>68</v>
      </c>
      <c r="D63" s="78"/>
      <c r="E63" s="78" t="s">
        <v>157</v>
      </c>
      <c r="F63" s="78"/>
      <c r="G63" s="77" t="s">
        <v>64</v>
      </c>
      <c r="H63" s="77"/>
      <c r="I63" s="77" t="s">
        <v>158</v>
      </c>
      <c r="J63" s="77"/>
      <c r="K63" s="77"/>
      <c r="L63" s="77"/>
      <c r="M63" s="77"/>
      <c r="N63" s="77"/>
      <c r="O63" s="77"/>
      <c r="Q63" s="55" t="s">
        <v>18</v>
      </c>
      <c r="R63" s="56" t="s">
        <v>179</v>
      </c>
      <c r="S63" s="56"/>
      <c r="T63" s="57" t="s">
        <v>98</v>
      </c>
      <c r="U63" s="58" t="n">
        <f aca="false">IF(OR(Q63="N",Q63="C",W63&gt;0),INT(SUM(V63:X63)),"")</f>
        <v>2</v>
      </c>
      <c r="V63" s="58" t="n">
        <f aca="false">IF(T63="STR",$C$14,IF(T63="DEX",$C$15,IF(T63="CON",$C$16,IF(T63="INT",$C$17,IF(T63="WIS",$C$18,IF(T63="CHA",$C$19,""))))))</f>
        <v>2</v>
      </c>
      <c r="W63" s="59"/>
      <c r="X63" s="59"/>
      <c r="Y63" s="3" t="n">
        <f aca="false">IF(Q63="C",W63,W63*2)</f>
        <v>0</v>
      </c>
    </row>
    <row r="64" customFormat="false" ht="8.1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34"/>
      <c r="J64" s="34"/>
      <c r="K64" s="34"/>
      <c r="L64" s="34"/>
      <c r="M64" s="34"/>
      <c r="N64" s="34"/>
      <c r="O64" s="34"/>
      <c r="Q64" s="55" t="s">
        <v>18</v>
      </c>
      <c r="R64" s="56" t="s">
        <v>180</v>
      </c>
      <c r="S64" s="56"/>
      <c r="T64" s="57" t="s">
        <v>84</v>
      </c>
      <c r="U64" s="58" t="n">
        <f aca="false">IF(OR(Q64="N",Q64="C",W64&gt;0),INT(SUM(V64:X64)),"")</f>
        <v>1</v>
      </c>
      <c r="V64" s="58" t="n">
        <f aca="false">IF(T64="STR",$C$14,IF(T64="DEX",$C$15,IF(T64="CON",$C$16,IF(T64="INT",$C$17,IF(T64="WIS",$C$18,IF(T64="CHA",$C$19,""))))))</f>
        <v>1</v>
      </c>
      <c r="W64" s="59"/>
      <c r="X64" s="59"/>
      <c r="Y64" s="3" t="n">
        <f aca="false">IF(Q64="C",W64,W64*2)</f>
        <v>0</v>
      </c>
    </row>
    <row r="65" customFormat="false" ht="8.1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34"/>
      <c r="J65" s="34"/>
      <c r="K65" s="34"/>
      <c r="L65" s="34"/>
      <c r="M65" s="34"/>
      <c r="N65" s="34"/>
      <c r="O65" s="34"/>
      <c r="Q65" s="55" t="s">
        <v>25</v>
      </c>
      <c r="R65" s="56" t="s">
        <v>181</v>
      </c>
      <c r="S65" s="56"/>
      <c r="T65" s="57" t="s">
        <v>86</v>
      </c>
      <c r="U65" s="58" t="str">
        <f aca="false">IF(OR(Q65="N",Q65="C",W65&gt;0),INT(SUM(V65:X65))+$A$73+$M$78,"")</f>
        <v/>
      </c>
      <c r="V65" s="58" t="n">
        <f aca="false">IF(T65="STR",$C$14,IF(T65="DEX",$C$15,IF(T65="CON",$C$16,IF(T65="INT",$C$17,IF(T65="WIS",$C$18,IF(T65="CHA",$C$19,""))))))</f>
        <v>2</v>
      </c>
      <c r="W65" s="59"/>
      <c r="X65" s="59"/>
      <c r="Y65" s="3" t="n">
        <f aca="false">IF(Q65="C",W65,W65*2)</f>
        <v>0</v>
      </c>
    </row>
    <row r="66" customFormat="false" ht="8.1" hidden="false" customHeight="true" outlineLevel="0" collapsed="false">
      <c r="Q66" s="55" t="s">
        <v>25</v>
      </c>
      <c r="R66" s="56" t="s">
        <v>182</v>
      </c>
      <c r="S66" s="56"/>
      <c r="T66" s="57" t="s">
        <v>102</v>
      </c>
      <c r="U66" s="58" t="str">
        <f aca="false">IF(OR(Q66="N",Q66="C",W66&gt;0),INT(SUM(V66:X66)),"")</f>
        <v/>
      </c>
      <c r="V66" s="58" t="n">
        <f aca="false">IF(T66="STR",$C$14,IF(T66="DEX",$C$15,IF(T66="CON",$C$16,IF(T66="INT",$C$17,IF(T66="WIS",$C$18,IF(T66="CHA",$C$19,""))))))</f>
        <v>1</v>
      </c>
      <c r="W66" s="59"/>
      <c r="X66" s="59"/>
      <c r="Y66" s="3" t="n">
        <f aca="false">IF(Q66="C",W66,W66*2)</f>
        <v>0</v>
      </c>
    </row>
    <row r="67" customFormat="false" ht="8.1" hidden="false" customHeight="true" outlineLevel="0" collapsed="false">
      <c r="Q67" s="55" t="s">
        <v>18</v>
      </c>
      <c r="R67" s="56" t="s">
        <v>183</v>
      </c>
      <c r="S67" s="56"/>
      <c r="T67" s="57" t="s">
        <v>86</v>
      </c>
      <c r="U67" s="58" t="n">
        <f aca="false">IF(OR(Q67="N",Q67="C",W67&gt;0),INT(SUM(V67:X67)),"")</f>
        <v>2</v>
      </c>
      <c r="V67" s="58" t="n">
        <f aca="false">IF(T67="STR",$C$14,IF(T67="DEX",$C$15,IF(T67="CON",$C$16,IF(T67="INT",$C$17,IF(T67="WIS",$C$18,IF(T67="CHA",$C$19,""))))))</f>
        <v>2</v>
      </c>
      <c r="W67" s="59"/>
      <c r="X67" s="59"/>
      <c r="Y67" s="3" t="n">
        <f aca="false">IF(Q67="C",W67,W67*2)</f>
        <v>0</v>
      </c>
    </row>
    <row r="68" customFormat="false" ht="8.1" hidden="false" customHeight="true" outlineLevel="0" collapsed="false">
      <c r="A68" s="62" t="s">
        <v>184</v>
      </c>
      <c r="B68" s="62"/>
      <c r="C68" s="62"/>
      <c r="D68" s="62"/>
      <c r="E68" s="62"/>
      <c r="F68" s="62"/>
      <c r="Q68" s="55" t="s">
        <v>18</v>
      </c>
      <c r="R68" s="56" t="s">
        <v>185</v>
      </c>
      <c r="S68" s="56"/>
      <c r="T68" s="57" t="s">
        <v>98</v>
      </c>
      <c r="U68" s="58" t="n">
        <f aca="false">IF(OR(Q68="N",Q68="C",W68&gt;0),INT(SUM(V68:X68)),"")</f>
        <v>2</v>
      </c>
      <c r="V68" s="58" t="n">
        <f aca="false">IF(T68="STR",$C$14,IF(T68="DEX",$C$15,IF(T68="CON",$C$16,IF(T68="INT",$C$17,IF(T68="WIS",$C$18,IF(T68="CHA",$C$19,""))))))</f>
        <v>2</v>
      </c>
      <c r="W68" s="59"/>
      <c r="X68" s="59"/>
      <c r="Y68" s="3" t="n">
        <f aca="false">IF(Q68="C",W68,W68*2)</f>
        <v>0</v>
      </c>
    </row>
    <row r="69" customFormat="false" ht="8.1" hidden="false" customHeight="true" outlineLevel="0" collapsed="false">
      <c r="A69" s="62"/>
      <c r="B69" s="62"/>
      <c r="C69" s="62"/>
      <c r="D69" s="62"/>
      <c r="E69" s="62"/>
      <c r="F69" s="62"/>
      <c r="G69" s="72" t="s">
        <v>157</v>
      </c>
      <c r="H69" s="72"/>
      <c r="I69" s="72"/>
      <c r="J69" s="72" t="s">
        <v>186</v>
      </c>
      <c r="K69" s="72"/>
      <c r="L69" s="72"/>
      <c r="M69" s="73" t="s">
        <v>187</v>
      </c>
      <c r="N69" s="73"/>
      <c r="O69" s="73"/>
      <c r="Q69" s="55"/>
      <c r="R69" s="79"/>
      <c r="S69" s="79"/>
      <c r="T69" s="80"/>
      <c r="U69" s="58" t="str">
        <f aca="false">IF(OR(Q69="N",Q69="C",W69&gt;0),INT(SUM(V69:X69)),"")</f>
        <v/>
      </c>
      <c r="V69" s="58" t="str">
        <f aca="false">IF(T69="STR",$C$14,IF(T69="DEX",$C$15,IF(T69="CON",$C$16,IF(T69="INT",$C$17,IF(T69="WIS",$C$18,IF(T69="CHA",$C$19,""))))))</f>
        <v/>
      </c>
      <c r="W69" s="59"/>
      <c r="X69" s="59"/>
      <c r="Y69" s="3" t="n">
        <f aca="false">IF(Q69="C",W69,W69*2)</f>
        <v>0</v>
      </c>
    </row>
    <row r="70" customFormat="false" ht="8.1" hidden="false" customHeight="true" outlineLevel="0" collapsed="false">
      <c r="A70" s="74" t="s">
        <v>188</v>
      </c>
      <c r="B70" s="74"/>
      <c r="C70" s="74"/>
      <c r="D70" s="74"/>
      <c r="E70" s="74"/>
      <c r="F70" s="74"/>
      <c r="G70" s="81" t="s">
        <v>12</v>
      </c>
      <c r="H70" s="81"/>
      <c r="I70" s="81"/>
      <c r="J70" s="75" t="n">
        <v>2</v>
      </c>
      <c r="K70" s="75"/>
      <c r="L70" s="75"/>
      <c r="M70" s="75" t="n">
        <v>6</v>
      </c>
      <c r="N70" s="75"/>
      <c r="O70" s="75"/>
      <c r="Q70" s="55"/>
      <c r="R70" s="79"/>
      <c r="S70" s="79"/>
      <c r="T70" s="80"/>
      <c r="U70" s="58" t="str">
        <f aca="false">IF(OR(Q70="N",Q70="C",W70&gt;0),INT(SUM(V70:X70)),"")</f>
        <v/>
      </c>
      <c r="V70" s="58" t="str">
        <f aca="false">IF(T70="STR",$C$14,IF(T70="DEX",$C$15,IF(T70="CON",$C$16,IF(T70="INT",$C$17,IF(T70="WIS",$C$18,IF(T70="CHA",$C$19,""))))))</f>
        <v/>
      </c>
      <c r="W70" s="59"/>
      <c r="X70" s="59"/>
      <c r="Y70" s="3" t="n">
        <f aca="false">IF(Q70="C",W70,W70*2)</f>
        <v>0</v>
      </c>
    </row>
    <row r="71" customFormat="false" ht="8.1" hidden="false" customHeight="true" outlineLevel="0" collapsed="false">
      <c r="A71" s="74"/>
      <c r="B71" s="74"/>
      <c r="C71" s="74"/>
      <c r="D71" s="74"/>
      <c r="E71" s="74"/>
      <c r="F71" s="74"/>
      <c r="G71" s="81"/>
      <c r="H71" s="81"/>
      <c r="I71" s="81"/>
      <c r="J71" s="75"/>
      <c r="K71" s="75"/>
      <c r="L71" s="75"/>
      <c r="M71" s="75"/>
      <c r="N71" s="75"/>
      <c r="O71" s="75"/>
      <c r="Q71" s="55"/>
      <c r="R71" s="79"/>
      <c r="S71" s="79"/>
      <c r="T71" s="80"/>
      <c r="U71" s="58" t="str">
        <f aca="false">IF(OR(Q71="N",Q71="C",W71&gt;0),INT(SUM(V71:X71)),"")</f>
        <v/>
      </c>
      <c r="V71" s="58" t="str">
        <f aca="false">IF(T71="STR",$C$14,IF(T71="DEX",$C$15,IF(T71="CON",$C$16,IF(T71="INT",$C$17,IF(T71="WIS",$C$18,IF(T71="CHA",$C$19,""))))))</f>
        <v/>
      </c>
      <c r="W71" s="59"/>
      <c r="X71" s="59"/>
      <c r="Y71" s="3" t="n">
        <f aca="false">IF(Q71="C",W71,W71*2)</f>
        <v>0</v>
      </c>
    </row>
    <row r="72" customFormat="false" ht="8.1" hidden="false" customHeight="true" outlineLevel="0" collapsed="false">
      <c r="A72" s="77" t="s">
        <v>189</v>
      </c>
      <c r="B72" s="77"/>
      <c r="C72" s="78" t="s">
        <v>190</v>
      </c>
      <c r="D72" s="78"/>
      <c r="E72" s="78" t="s">
        <v>191</v>
      </c>
      <c r="F72" s="78"/>
      <c r="G72" s="77" t="s">
        <v>68</v>
      </c>
      <c r="H72" s="77"/>
      <c r="I72" s="77" t="s">
        <v>158</v>
      </c>
      <c r="J72" s="77"/>
      <c r="K72" s="77"/>
      <c r="L72" s="77"/>
      <c r="M72" s="77"/>
      <c r="N72" s="77"/>
      <c r="O72" s="77"/>
      <c r="V72" s="82" t="s">
        <v>78</v>
      </c>
      <c r="W72" s="83" t="n">
        <f aca="false">SUM(Y20:Y71)</f>
        <v>12</v>
      </c>
    </row>
    <row r="73" customFormat="false" ht="8.1" hidden="false" customHeight="true" outlineLevel="0" collapsed="false">
      <c r="A73" s="32" t="n">
        <v>0</v>
      </c>
      <c r="B73" s="32"/>
      <c r="C73" s="84" t="n">
        <v>0.1</v>
      </c>
      <c r="D73" s="84"/>
      <c r="E73" s="76" t="n">
        <v>20</v>
      </c>
      <c r="F73" s="76"/>
      <c r="G73" s="76" t="n">
        <v>15</v>
      </c>
      <c r="H73" s="76"/>
      <c r="I73" s="34"/>
      <c r="J73" s="34"/>
      <c r="K73" s="34"/>
      <c r="L73" s="34"/>
      <c r="M73" s="34"/>
      <c r="N73" s="34"/>
      <c r="O73" s="34"/>
      <c r="Q73" s="3"/>
      <c r="R73" s="3"/>
      <c r="S73" s="3"/>
      <c r="T73" s="3"/>
      <c r="U73" s="3"/>
      <c r="V73" s="3"/>
      <c r="W73" s="3"/>
    </row>
    <row r="74" customFormat="false" ht="8.1" hidden="false" customHeight="true" outlineLevel="0" collapsed="false">
      <c r="A74" s="32"/>
      <c r="B74" s="32"/>
      <c r="C74" s="84"/>
      <c r="D74" s="84"/>
      <c r="E74" s="76"/>
      <c r="F74" s="76"/>
      <c r="G74" s="76"/>
      <c r="H74" s="76"/>
      <c r="I74" s="34"/>
      <c r="J74" s="34"/>
      <c r="K74" s="34"/>
      <c r="L74" s="34"/>
      <c r="M74" s="34"/>
      <c r="N74" s="34"/>
      <c r="O74" s="34"/>
      <c r="Q74" s="3" t="s">
        <v>192</v>
      </c>
      <c r="R74" s="3"/>
      <c r="S74" s="3"/>
      <c r="T74" s="3"/>
      <c r="U74" s="3"/>
      <c r="V74" s="3"/>
      <c r="W74" s="3"/>
    </row>
    <row r="75" customFormat="false" ht="8.1" hidden="false" customHeight="true" outlineLevel="0" collapsed="false">
      <c r="Q75" s="3" t="s">
        <v>193</v>
      </c>
      <c r="R75" s="3"/>
      <c r="S75" s="3"/>
      <c r="T75" s="3"/>
      <c r="U75" s="3"/>
      <c r="V75" s="3"/>
      <c r="W75" s="3"/>
    </row>
    <row r="76" customFormat="false" ht="8.1" hidden="false" customHeight="true" outlineLevel="0" collapsed="false">
      <c r="A76" s="62" t="s">
        <v>194</v>
      </c>
      <c r="B76" s="62"/>
      <c r="C76" s="62"/>
      <c r="D76" s="62"/>
      <c r="E76" s="62"/>
      <c r="F76" s="62"/>
      <c r="Q76" s="3" t="s">
        <v>195</v>
      </c>
    </row>
    <row r="77" customFormat="false" ht="8.1" hidden="false" customHeight="true" outlineLevel="0" collapsed="false">
      <c r="A77" s="62"/>
      <c r="B77" s="62"/>
      <c r="C77" s="62"/>
      <c r="D77" s="62"/>
      <c r="E77" s="62"/>
      <c r="F77" s="62"/>
      <c r="G77" s="72" t="s">
        <v>186</v>
      </c>
      <c r="H77" s="72"/>
      <c r="I77" s="72"/>
      <c r="J77" s="72" t="s">
        <v>68</v>
      </c>
      <c r="K77" s="72"/>
      <c r="L77" s="72"/>
      <c r="M77" s="73" t="s">
        <v>189</v>
      </c>
      <c r="N77" s="73"/>
      <c r="O77" s="73"/>
      <c r="Q77" s="71"/>
      <c r="R77" s="71"/>
      <c r="S77" s="71"/>
    </row>
    <row r="78" customFormat="false" ht="8.1" hidden="false" customHeight="true" outlineLevel="0" collapsed="false">
      <c r="A78" s="74" t="s">
        <v>196</v>
      </c>
      <c r="B78" s="74"/>
      <c r="C78" s="74"/>
      <c r="D78" s="74"/>
      <c r="E78" s="74"/>
      <c r="F78" s="74"/>
      <c r="G78" s="75" t="n">
        <v>1</v>
      </c>
      <c r="H78" s="75"/>
      <c r="I78" s="75"/>
      <c r="J78" s="85" t="n">
        <v>5</v>
      </c>
      <c r="K78" s="85"/>
      <c r="L78" s="85"/>
      <c r="M78" s="75" t="n">
        <v>-1</v>
      </c>
      <c r="N78" s="75"/>
      <c r="O78" s="75"/>
      <c r="Q78" s="72" t="s">
        <v>197</v>
      </c>
      <c r="R78" s="72"/>
      <c r="S78" s="72"/>
    </row>
    <row r="79" customFormat="false" ht="8.1" hidden="false" customHeight="true" outlineLevel="0" collapsed="false">
      <c r="A79" s="74"/>
      <c r="B79" s="74"/>
      <c r="C79" s="74"/>
      <c r="D79" s="74"/>
      <c r="E79" s="74"/>
      <c r="F79" s="74"/>
      <c r="G79" s="75"/>
      <c r="H79" s="75"/>
      <c r="I79" s="75"/>
      <c r="J79" s="85"/>
      <c r="K79" s="85"/>
      <c r="L79" s="85"/>
      <c r="M79" s="75"/>
      <c r="N79" s="75"/>
      <c r="O79" s="75"/>
      <c r="Q79" s="86" t="s">
        <v>198</v>
      </c>
      <c r="R79" s="73" t="s">
        <v>0</v>
      </c>
      <c r="S79" s="73"/>
      <c r="U79" s="73" t="s">
        <v>199</v>
      </c>
      <c r="V79" s="73"/>
      <c r="W79" s="73"/>
      <c r="X79" s="73"/>
    </row>
    <row r="80" customFormat="false" ht="8.1" hidden="false" customHeight="true" outlineLevel="0" collapsed="false">
      <c r="A80" s="78" t="s">
        <v>190</v>
      </c>
      <c r="B80" s="78"/>
      <c r="C80" s="78" t="s">
        <v>158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Q80" s="59"/>
      <c r="R80" s="87"/>
      <c r="S80" s="87"/>
      <c r="U80" s="59"/>
      <c r="V80" s="59"/>
      <c r="W80" s="59"/>
      <c r="X80" s="59"/>
    </row>
    <row r="81" customFormat="false" ht="8.1" hidden="false" customHeight="true" outlineLevel="0" collapsed="false">
      <c r="A81" s="84" t="n">
        <v>0.05</v>
      </c>
      <c r="B81" s="84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Q81" s="59"/>
      <c r="R81" s="87"/>
      <c r="S81" s="87"/>
      <c r="U81" s="59"/>
      <c r="V81" s="59"/>
      <c r="W81" s="59"/>
      <c r="X81" s="59"/>
    </row>
    <row r="82" customFormat="false" ht="8.1" hidden="false" customHeight="true" outlineLevel="0" collapsed="false">
      <c r="A82" s="84"/>
      <c r="B82" s="84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Q82" s="59"/>
      <c r="R82" s="87"/>
      <c r="S82" s="87"/>
      <c r="U82" s="59"/>
      <c r="V82" s="59"/>
      <c r="W82" s="59"/>
      <c r="X82" s="59"/>
    </row>
    <row r="83" customFormat="false" ht="8.1" hidden="false" customHeight="true" outlineLevel="0" collapsed="false">
      <c r="Q83" s="59"/>
      <c r="R83" s="87"/>
      <c r="S83" s="87"/>
      <c r="U83" s="59"/>
      <c r="V83" s="59"/>
      <c r="W83" s="59"/>
      <c r="X83" s="59"/>
    </row>
    <row r="84" customFormat="false" ht="8.1" hidden="false" customHeight="true" outlineLevel="0" collapsed="false">
      <c r="Q84" s="59"/>
      <c r="R84" s="87"/>
      <c r="S84" s="87"/>
      <c r="U84" s="59"/>
      <c r="V84" s="59"/>
      <c r="W84" s="59"/>
      <c r="X84" s="59"/>
    </row>
    <row r="85" customFormat="false" ht="8.1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M85" s="62" t="s">
        <v>200</v>
      </c>
      <c r="N85" s="62"/>
      <c r="O85" s="62"/>
      <c r="P85" s="62"/>
      <c r="Q85" s="62"/>
      <c r="R85" s="62"/>
      <c r="S85" s="62"/>
      <c r="T85" s="62"/>
      <c r="U85" s="90" t="s">
        <v>201</v>
      </c>
      <c r="V85" s="90"/>
      <c r="W85" s="90"/>
      <c r="X85" s="90"/>
    </row>
    <row r="86" customFormat="false" ht="8.1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M86" s="62"/>
      <c r="N86" s="62"/>
      <c r="O86" s="62"/>
      <c r="P86" s="62"/>
      <c r="Q86" s="62"/>
      <c r="R86" s="62"/>
      <c r="S86" s="62"/>
      <c r="T86" s="62"/>
      <c r="U86" s="90"/>
      <c r="V86" s="90"/>
      <c r="W86" s="90"/>
      <c r="X86" s="90"/>
    </row>
    <row r="87" customFormat="false" ht="8.1" hidden="false" customHeight="true" outlineLevel="0" collapsed="false">
      <c r="A87" s="3" t="s">
        <v>202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91"/>
      <c r="N87" s="3"/>
      <c r="O87" s="3"/>
      <c r="P87" s="3"/>
      <c r="Q87" s="3"/>
      <c r="R87" s="3"/>
      <c r="S87" s="3"/>
      <c r="T87" s="3"/>
      <c r="U87" s="90"/>
      <c r="V87" s="90"/>
      <c r="W87" s="90"/>
      <c r="X87" s="90"/>
    </row>
    <row r="88" customFormat="false" ht="8.1" hidden="false" customHeight="true" outlineLevel="0" collapsed="false">
      <c r="M88" s="3" t="n">
        <v>0</v>
      </c>
      <c r="N88" s="92" t="s">
        <v>12</v>
      </c>
      <c r="O88" s="92"/>
      <c r="P88" s="92"/>
      <c r="Q88" s="92"/>
      <c r="R88" s="92"/>
      <c r="S88" s="92"/>
      <c r="T88" s="92"/>
      <c r="U88" s="90"/>
      <c r="V88" s="90"/>
      <c r="W88" s="90"/>
      <c r="X88" s="90"/>
    </row>
    <row r="89" customFormat="false" ht="8.1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M89" s="92" t="s">
        <v>203</v>
      </c>
      <c r="N89" s="92"/>
      <c r="O89" s="92"/>
      <c r="P89" s="92"/>
      <c r="Q89" s="92"/>
      <c r="R89" s="92"/>
      <c r="S89" s="92"/>
      <c r="T89" s="92"/>
      <c r="U89" s="74" t="s">
        <v>204</v>
      </c>
      <c r="V89" s="74"/>
      <c r="W89" s="74"/>
      <c r="X89" s="74"/>
    </row>
    <row r="90" customFormat="false" ht="8.1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M90" s="92" t="s">
        <v>205</v>
      </c>
      <c r="N90" s="92"/>
      <c r="O90" s="92"/>
      <c r="P90" s="92"/>
      <c r="Q90" s="92"/>
      <c r="R90" s="92"/>
      <c r="S90" s="92"/>
      <c r="T90" s="92"/>
      <c r="U90" s="74"/>
      <c r="V90" s="74"/>
      <c r="W90" s="74"/>
      <c r="X90" s="74"/>
    </row>
    <row r="91" customFormat="false" ht="8.1" hidden="false" customHeight="true" outlineLevel="0" collapsed="false">
      <c r="A91" s="3" t="s">
        <v>206</v>
      </c>
      <c r="B91" s="3"/>
      <c r="M91" s="92"/>
      <c r="N91" s="92"/>
      <c r="O91" s="92"/>
      <c r="P91" s="92"/>
      <c r="Q91" s="92"/>
      <c r="R91" s="92"/>
      <c r="S91" s="92"/>
      <c r="T91" s="92"/>
      <c r="U91" s="74" t="s">
        <v>207</v>
      </c>
      <c r="V91" s="74"/>
      <c r="W91" s="74"/>
      <c r="X91" s="74"/>
    </row>
    <row r="92" customFormat="false" ht="8.1" hidden="false" customHeight="true" outlineLevel="0" collapsed="false">
      <c r="M92" s="92"/>
      <c r="N92" s="92"/>
      <c r="O92" s="92"/>
      <c r="P92" s="92"/>
      <c r="Q92" s="92"/>
      <c r="R92" s="92"/>
      <c r="S92" s="92"/>
      <c r="T92" s="92"/>
      <c r="U92" s="74"/>
      <c r="V92" s="74"/>
      <c r="W92" s="74"/>
      <c r="X92" s="74"/>
    </row>
    <row r="93" customFormat="false" ht="8.1" hidden="false" customHeight="true" outlineLevel="0" collapsed="false">
      <c r="M93" s="92"/>
      <c r="N93" s="92"/>
      <c r="O93" s="92"/>
      <c r="P93" s="92"/>
      <c r="Q93" s="92"/>
      <c r="R93" s="92"/>
      <c r="S93" s="92"/>
      <c r="T93" s="92"/>
      <c r="U93" s="74"/>
      <c r="V93" s="74"/>
      <c r="W93" s="74"/>
      <c r="X93" s="74"/>
    </row>
    <row r="94" customFormat="false" ht="8.1" hidden="false" customHeight="true" outlineLevel="0" collapsed="false">
      <c r="A94" s="62" t="s">
        <v>208</v>
      </c>
      <c r="B94" s="62"/>
      <c r="C94" s="62"/>
      <c r="D94" s="62"/>
      <c r="E94" s="62"/>
      <c r="F94" s="62" t="s">
        <v>209</v>
      </c>
      <c r="G94" s="62"/>
      <c r="H94" s="62"/>
      <c r="I94" s="62"/>
      <c r="J94" s="62"/>
      <c r="K94" s="62"/>
      <c r="M94" s="3" t="n">
        <v>1</v>
      </c>
      <c r="N94" s="92" t="s">
        <v>210</v>
      </c>
      <c r="O94" s="92"/>
      <c r="P94" s="92"/>
      <c r="Q94" s="92"/>
      <c r="R94" s="92"/>
      <c r="S94" s="92"/>
      <c r="T94" s="92"/>
      <c r="U94" s="74"/>
      <c r="V94" s="74"/>
      <c r="W94" s="74"/>
      <c r="X94" s="74"/>
    </row>
    <row r="95" customFormat="false" ht="8.1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M95" s="92"/>
      <c r="N95" s="92"/>
      <c r="O95" s="92"/>
      <c r="P95" s="92"/>
      <c r="Q95" s="92"/>
      <c r="R95" s="92"/>
      <c r="S95" s="92"/>
      <c r="T95" s="92"/>
      <c r="U95" s="74"/>
      <c r="V95" s="74"/>
      <c r="W95" s="74"/>
      <c r="X95" s="74"/>
    </row>
    <row r="96" customFormat="false" ht="8.1" hidden="false" customHeight="true" outlineLevel="0" collapsed="false">
      <c r="A96" s="94"/>
      <c r="B96" s="94"/>
      <c r="C96" s="94"/>
      <c r="D96" s="94"/>
      <c r="E96" s="94"/>
      <c r="F96" s="95" t="s">
        <v>211</v>
      </c>
      <c r="G96" s="95"/>
      <c r="H96" s="96"/>
      <c r="I96" s="96"/>
      <c r="J96" s="96"/>
      <c r="K96" s="96"/>
      <c r="M96" s="92"/>
      <c r="N96" s="92"/>
      <c r="O96" s="92"/>
      <c r="P96" s="92"/>
      <c r="Q96" s="92"/>
      <c r="R96" s="92"/>
      <c r="S96" s="92"/>
      <c r="T96" s="92"/>
      <c r="U96" s="74"/>
      <c r="V96" s="74"/>
      <c r="W96" s="74"/>
      <c r="X96" s="74"/>
    </row>
    <row r="97" customFormat="false" ht="8.1" hidden="false" customHeight="true" outlineLevel="0" collapsed="false">
      <c r="A97" s="94"/>
      <c r="B97" s="94"/>
      <c r="C97" s="94"/>
      <c r="D97" s="94"/>
      <c r="E97" s="94"/>
      <c r="F97" s="95"/>
      <c r="G97" s="95"/>
      <c r="H97" s="96"/>
      <c r="I97" s="96"/>
      <c r="J97" s="96"/>
      <c r="K97" s="96"/>
      <c r="M97" s="92"/>
      <c r="N97" s="92"/>
      <c r="O97" s="92"/>
      <c r="P97" s="92"/>
      <c r="Q97" s="92"/>
      <c r="R97" s="92"/>
      <c r="S97" s="92"/>
      <c r="T97" s="92"/>
      <c r="U97" s="74"/>
      <c r="V97" s="74"/>
      <c r="W97" s="74"/>
      <c r="X97" s="74"/>
    </row>
    <row r="98" customFormat="false" ht="8.1" hidden="false" customHeight="true" outlineLevel="0" collapsed="false">
      <c r="A98" s="94"/>
      <c r="B98" s="94"/>
      <c r="C98" s="94"/>
      <c r="D98" s="94"/>
      <c r="E98" s="94"/>
      <c r="F98" s="95" t="s">
        <v>212</v>
      </c>
      <c r="G98" s="95"/>
      <c r="H98" s="96"/>
      <c r="I98" s="96"/>
      <c r="J98" s="96"/>
      <c r="K98" s="96"/>
      <c r="M98" s="92"/>
      <c r="N98" s="92"/>
      <c r="O98" s="92"/>
      <c r="P98" s="92"/>
      <c r="Q98" s="92"/>
      <c r="R98" s="92"/>
      <c r="S98" s="92"/>
      <c r="T98" s="92"/>
      <c r="U98" s="74"/>
      <c r="V98" s="74"/>
      <c r="W98" s="74"/>
      <c r="X98" s="74"/>
    </row>
    <row r="99" customFormat="false" ht="8.1" hidden="false" customHeight="true" outlineLevel="0" collapsed="false">
      <c r="A99" s="94"/>
      <c r="B99" s="94"/>
      <c r="C99" s="94"/>
      <c r="D99" s="94"/>
      <c r="E99" s="94"/>
      <c r="F99" s="95"/>
      <c r="G99" s="95"/>
      <c r="H99" s="96"/>
      <c r="I99" s="96"/>
      <c r="J99" s="96"/>
      <c r="K99" s="96"/>
      <c r="M99" s="92"/>
      <c r="N99" s="92"/>
      <c r="O99" s="92"/>
      <c r="P99" s="92"/>
      <c r="Q99" s="92"/>
      <c r="R99" s="92"/>
      <c r="S99" s="92"/>
      <c r="T99" s="92"/>
      <c r="U99" s="74"/>
      <c r="V99" s="74"/>
      <c r="W99" s="74"/>
      <c r="X99" s="74"/>
    </row>
    <row r="100" customFormat="false" ht="8.1" hidden="false" customHeight="true" outlineLevel="0" collapsed="false">
      <c r="A100" s="94"/>
      <c r="B100" s="94"/>
      <c r="C100" s="94"/>
      <c r="D100" s="94"/>
      <c r="E100" s="94"/>
      <c r="F100" s="95" t="s">
        <v>213</v>
      </c>
      <c r="G100" s="95"/>
      <c r="H100" s="96"/>
      <c r="I100" s="96"/>
      <c r="J100" s="96"/>
      <c r="K100" s="96"/>
      <c r="M100" s="92"/>
      <c r="N100" s="92"/>
      <c r="O100" s="92"/>
      <c r="P100" s="92"/>
      <c r="Q100" s="92"/>
      <c r="R100" s="92"/>
      <c r="S100" s="92"/>
      <c r="T100" s="92"/>
      <c r="U100" s="74"/>
      <c r="V100" s="74"/>
      <c r="W100" s="74"/>
      <c r="X100" s="74"/>
    </row>
    <row r="101" customFormat="false" ht="8.1" hidden="false" customHeight="true" outlineLevel="0" collapsed="false">
      <c r="A101" s="94"/>
      <c r="B101" s="94"/>
      <c r="C101" s="94"/>
      <c r="D101" s="94"/>
      <c r="E101" s="94"/>
      <c r="F101" s="95"/>
      <c r="G101" s="95"/>
      <c r="H101" s="96"/>
      <c r="I101" s="96"/>
      <c r="J101" s="96"/>
      <c r="K101" s="96"/>
      <c r="M101" s="92"/>
      <c r="N101" s="92"/>
      <c r="O101" s="92"/>
      <c r="P101" s="92"/>
      <c r="Q101" s="92"/>
      <c r="R101" s="92"/>
      <c r="S101" s="92"/>
      <c r="T101" s="92"/>
      <c r="U101" s="74"/>
      <c r="V101" s="74"/>
      <c r="W101" s="74"/>
      <c r="X101" s="74"/>
    </row>
    <row r="102" customFormat="false" ht="8.1" hidden="false" customHeight="true" outlineLevel="0" collapsed="false">
      <c r="A102" s="94"/>
      <c r="B102" s="94"/>
      <c r="C102" s="94"/>
      <c r="D102" s="94"/>
      <c r="E102" s="94"/>
      <c r="F102" s="95" t="s">
        <v>214</v>
      </c>
      <c r="G102" s="95"/>
      <c r="H102" s="96"/>
      <c r="I102" s="96"/>
      <c r="J102" s="96"/>
      <c r="K102" s="96"/>
      <c r="M102" s="92"/>
      <c r="N102" s="92"/>
      <c r="O102" s="92"/>
      <c r="P102" s="92"/>
      <c r="Q102" s="92"/>
      <c r="R102" s="92"/>
      <c r="S102" s="92"/>
      <c r="T102" s="92"/>
      <c r="U102" s="74"/>
      <c r="V102" s="74"/>
      <c r="W102" s="74"/>
      <c r="X102" s="74"/>
    </row>
    <row r="103" customFormat="false" ht="8.1" hidden="false" customHeight="true" outlineLevel="0" collapsed="false">
      <c r="A103" s="94"/>
      <c r="B103" s="94"/>
      <c r="C103" s="94"/>
      <c r="D103" s="94"/>
      <c r="E103" s="94"/>
      <c r="F103" s="95"/>
      <c r="G103" s="95"/>
      <c r="H103" s="96"/>
      <c r="I103" s="96"/>
      <c r="J103" s="96"/>
      <c r="K103" s="96"/>
      <c r="M103" s="92"/>
      <c r="N103" s="92"/>
      <c r="O103" s="92"/>
      <c r="P103" s="92"/>
      <c r="Q103" s="92"/>
      <c r="R103" s="92"/>
      <c r="S103" s="92"/>
      <c r="T103" s="92"/>
      <c r="U103" s="74"/>
      <c r="V103" s="74"/>
      <c r="W103" s="74"/>
      <c r="X103" s="74"/>
    </row>
    <row r="104" customFormat="false" ht="8.1" hidden="false" customHeight="true" outlineLevel="0" collapsed="false">
      <c r="A104" s="94"/>
      <c r="B104" s="94"/>
      <c r="C104" s="94"/>
      <c r="D104" s="94"/>
      <c r="E104" s="94"/>
      <c r="F104" s="95" t="s">
        <v>215</v>
      </c>
      <c r="G104" s="95"/>
      <c r="H104" s="96"/>
      <c r="I104" s="96"/>
      <c r="J104" s="96"/>
      <c r="K104" s="96"/>
      <c r="M104" s="92"/>
      <c r="N104" s="92"/>
      <c r="O104" s="92"/>
      <c r="P104" s="92"/>
      <c r="Q104" s="92"/>
      <c r="R104" s="92"/>
      <c r="S104" s="92"/>
      <c r="T104" s="92"/>
      <c r="U104" s="74"/>
      <c r="V104" s="74"/>
      <c r="W104" s="74"/>
      <c r="X104" s="74"/>
    </row>
    <row r="105" customFormat="false" ht="8.1" hidden="false" customHeight="true" outlineLevel="0" collapsed="false">
      <c r="A105" s="94"/>
      <c r="B105" s="94"/>
      <c r="C105" s="94"/>
      <c r="D105" s="94"/>
      <c r="E105" s="94"/>
      <c r="F105" s="95"/>
      <c r="G105" s="95"/>
      <c r="H105" s="96"/>
      <c r="I105" s="96"/>
      <c r="J105" s="96"/>
      <c r="K105" s="96"/>
      <c r="M105" s="3" t="n">
        <v>2</v>
      </c>
      <c r="N105" s="92"/>
      <c r="O105" s="92"/>
      <c r="P105" s="92"/>
      <c r="Q105" s="92"/>
      <c r="R105" s="92"/>
      <c r="S105" s="92"/>
      <c r="T105" s="92"/>
      <c r="U105" s="74"/>
      <c r="V105" s="74"/>
      <c r="W105" s="74"/>
      <c r="X105" s="74"/>
    </row>
    <row r="106" customFormat="false" ht="8.1" hidden="false" customHeight="true" outlineLevel="0" collapsed="false">
      <c r="A106" s="94"/>
      <c r="B106" s="94"/>
      <c r="C106" s="94"/>
      <c r="D106" s="94"/>
      <c r="E106" s="94"/>
      <c r="F106" s="95" t="s">
        <v>216</v>
      </c>
      <c r="G106" s="95"/>
      <c r="H106" s="97" t="n">
        <f aca="false">(H96/100)+(H98/10)+H100+(H102*10)+H104</f>
        <v>0</v>
      </c>
      <c r="I106" s="97"/>
      <c r="J106" s="97"/>
      <c r="K106" s="97"/>
      <c r="M106" s="92"/>
      <c r="N106" s="92"/>
      <c r="O106" s="92"/>
      <c r="P106" s="92"/>
      <c r="Q106" s="92"/>
      <c r="R106" s="92"/>
      <c r="S106" s="92"/>
      <c r="T106" s="92"/>
      <c r="U106" s="74"/>
      <c r="V106" s="74"/>
      <c r="W106" s="74"/>
      <c r="X106" s="74"/>
    </row>
    <row r="107" customFormat="false" ht="8.1" hidden="false" customHeight="true" outlineLevel="0" collapsed="false">
      <c r="A107" s="94"/>
      <c r="B107" s="94"/>
      <c r="C107" s="94"/>
      <c r="D107" s="94"/>
      <c r="E107" s="94"/>
      <c r="F107" s="95"/>
      <c r="G107" s="95"/>
      <c r="H107" s="97"/>
      <c r="I107" s="97"/>
      <c r="J107" s="97"/>
      <c r="K107" s="97"/>
      <c r="M107" s="92"/>
      <c r="N107" s="92"/>
      <c r="O107" s="92"/>
      <c r="P107" s="92"/>
      <c r="Q107" s="92"/>
      <c r="R107" s="92"/>
      <c r="S107" s="92"/>
      <c r="T107" s="92"/>
      <c r="U107" s="74"/>
      <c r="V107" s="74"/>
      <c r="W107" s="74"/>
      <c r="X107" s="74"/>
    </row>
    <row r="108" customFormat="false" ht="8.1" hidden="false" customHeight="true" outlineLevel="0" collapsed="false">
      <c r="A108" s="98" t="s">
        <v>217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M108" s="92"/>
      <c r="N108" s="92"/>
      <c r="O108" s="92"/>
      <c r="P108" s="92"/>
      <c r="Q108" s="92"/>
      <c r="R108" s="92"/>
      <c r="S108" s="92"/>
      <c r="T108" s="92"/>
      <c r="U108" s="74"/>
      <c r="V108" s="74"/>
      <c r="W108" s="74"/>
      <c r="X108" s="74"/>
    </row>
    <row r="109" customFormat="false" ht="8.1" hidden="false" customHeight="tru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M109" s="92"/>
      <c r="N109" s="92"/>
      <c r="O109" s="92"/>
      <c r="P109" s="92"/>
      <c r="Q109" s="92"/>
      <c r="R109" s="92"/>
      <c r="S109" s="92"/>
      <c r="T109" s="92"/>
      <c r="U109" s="74"/>
      <c r="V109" s="74"/>
      <c r="W109" s="74"/>
      <c r="X109" s="74"/>
    </row>
    <row r="110" customFormat="false" ht="8.1" hidden="false" customHeight="true" outlineLevel="0" collapsed="false">
      <c r="A110" s="99" t="s">
        <v>218</v>
      </c>
      <c r="B110" s="99"/>
      <c r="C110" s="99"/>
      <c r="D110" s="99"/>
      <c r="E110" s="100" t="s">
        <v>219</v>
      </c>
      <c r="F110" s="99" t="s">
        <v>218</v>
      </c>
      <c r="G110" s="99"/>
      <c r="H110" s="99"/>
      <c r="I110" s="99"/>
      <c r="J110" s="99"/>
      <c r="K110" s="100" t="s">
        <v>219</v>
      </c>
      <c r="M110" s="92"/>
      <c r="N110" s="92"/>
      <c r="O110" s="92"/>
      <c r="P110" s="92"/>
      <c r="Q110" s="92"/>
      <c r="R110" s="92"/>
      <c r="S110" s="92"/>
      <c r="T110" s="92"/>
      <c r="U110" s="74"/>
      <c r="V110" s="74"/>
      <c r="W110" s="74"/>
      <c r="X110" s="74"/>
    </row>
    <row r="111" customFormat="false" ht="8.1" hidden="false" customHeight="true" outlineLevel="0" collapsed="false">
      <c r="A111" s="74"/>
      <c r="B111" s="74"/>
      <c r="C111" s="74"/>
      <c r="D111" s="74"/>
      <c r="E111" s="34"/>
      <c r="F111" s="34"/>
      <c r="G111" s="34"/>
      <c r="H111" s="34"/>
      <c r="I111" s="34"/>
      <c r="J111" s="34"/>
      <c r="K111" s="34"/>
      <c r="M111" s="92"/>
      <c r="N111" s="92"/>
      <c r="O111" s="92"/>
      <c r="P111" s="92"/>
      <c r="Q111" s="92"/>
      <c r="R111" s="92"/>
      <c r="S111" s="92"/>
      <c r="T111" s="92"/>
      <c r="U111" s="74"/>
      <c r="V111" s="74"/>
      <c r="W111" s="74"/>
      <c r="X111" s="74"/>
    </row>
    <row r="112" customFormat="false" ht="8.1" hidden="false" customHeight="true" outlineLevel="0" collapsed="false">
      <c r="A112" s="74"/>
      <c r="B112" s="74"/>
      <c r="C112" s="74"/>
      <c r="D112" s="74"/>
      <c r="E112" s="34"/>
      <c r="F112" s="34"/>
      <c r="G112" s="34"/>
      <c r="H112" s="34"/>
      <c r="I112" s="34"/>
      <c r="J112" s="34"/>
      <c r="K112" s="34"/>
      <c r="M112" s="92"/>
      <c r="N112" s="92"/>
      <c r="O112" s="92"/>
      <c r="P112" s="92"/>
      <c r="Q112" s="92"/>
      <c r="R112" s="92"/>
      <c r="S112" s="92"/>
      <c r="T112" s="92"/>
      <c r="U112" s="74"/>
      <c r="V112" s="74"/>
      <c r="W112" s="74"/>
      <c r="X112" s="74"/>
    </row>
    <row r="113" customFormat="false" ht="8.1" hidden="false" customHeight="true" outlineLevel="0" collapsed="false">
      <c r="A113" s="74"/>
      <c r="B113" s="74"/>
      <c r="C113" s="74"/>
      <c r="D113" s="74"/>
      <c r="E113" s="34"/>
      <c r="F113" s="34"/>
      <c r="G113" s="34"/>
      <c r="H113" s="34"/>
      <c r="I113" s="34"/>
      <c r="J113" s="34"/>
      <c r="K113" s="34"/>
      <c r="M113" s="92"/>
      <c r="N113" s="92"/>
      <c r="O113" s="92"/>
      <c r="P113" s="92"/>
      <c r="Q113" s="92"/>
      <c r="R113" s="92"/>
      <c r="S113" s="92"/>
      <c r="T113" s="92"/>
      <c r="U113" s="74"/>
      <c r="V113" s="74"/>
      <c r="W113" s="74"/>
      <c r="X113" s="74"/>
    </row>
    <row r="114" customFormat="false" ht="8.1" hidden="false" customHeight="true" outlineLevel="0" collapsed="false">
      <c r="A114" s="74"/>
      <c r="B114" s="74"/>
      <c r="C114" s="74"/>
      <c r="D114" s="74"/>
      <c r="E114" s="34"/>
      <c r="F114" s="34"/>
      <c r="G114" s="34"/>
      <c r="H114" s="34"/>
      <c r="I114" s="34"/>
      <c r="J114" s="34"/>
      <c r="K114" s="34"/>
      <c r="M114" s="3" t="n">
        <v>3</v>
      </c>
      <c r="N114" s="92"/>
      <c r="O114" s="92"/>
      <c r="P114" s="92"/>
      <c r="Q114" s="92"/>
      <c r="R114" s="92"/>
      <c r="S114" s="92"/>
      <c r="T114" s="92"/>
      <c r="U114" s="74"/>
      <c r="V114" s="74"/>
      <c r="W114" s="74"/>
      <c r="X114" s="74"/>
    </row>
    <row r="115" customFormat="false" ht="8.1" hidden="false" customHeight="true" outlineLevel="0" collapsed="false">
      <c r="A115" s="74"/>
      <c r="B115" s="74"/>
      <c r="C115" s="74"/>
      <c r="D115" s="74"/>
      <c r="E115" s="34"/>
      <c r="F115" s="34"/>
      <c r="G115" s="34"/>
      <c r="H115" s="34"/>
      <c r="I115" s="34"/>
      <c r="J115" s="34"/>
      <c r="K115" s="34"/>
      <c r="M115" s="92"/>
      <c r="N115" s="92"/>
      <c r="O115" s="92"/>
      <c r="P115" s="92"/>
      <c r="Q115" s="92"/>
      <c r="R115" s="92"/>
      <c r="S115" s="92"/>
      <c r="T115" s="92"/>
      <c r="U115" s="74"/>
      <c r="V115" s="74"/>
      <c r="W115" s="74"/>
      <c r="X115" s="74"/>
    </row>
    <row r="116" customFormat="false" ht="8.1" hidden="false" customHeight="true" outlineLevel="0" collapsed="false">
      <c r="A116" s="74"/>
      <c r="B116" s="74"/>
      <c r="C116" s="74"/>
      <c r="D116" s="74"/>
      <c r="E116" s="34"/>
      <c r="F116" s="34"/>
      <c r="G116" s="34"/>
      <c r="H116" s="34"/>
      <c r="I116" s="34"/>
      <c r="J116" s="34"/>
      <c r="K116" s="34"/>
      <c r="M116" s="92"/>
      <c r="N116" s="92"/>
      <c r="O116" s="92"/>
      <c r="P116" s="92"/>
      <c r="Q116" s="92"/>
      <c r="R116" s="92"/>
      <c r="S116" s="92"/>
      <c r="T116" s="92"/>
      <c r="U116" s="74"/>
      <c r="V116" s="74"/>
      <c r="W116" s="74"/>
      <c r="X116" s="74"/>
    </row>
    <row r="117" customFormat="false" ht="8.1" hidden="false" customHeight="true" outlineLevel="0" collapsed="false">
      <c r="A117" s="74"/>
      <c r="B117" s="74"/>
      <c r="C117" s="74"/>
      <c r="D117" s="74"/>
      <c r="E117" s="34"/>
      <c r="F117" s="34"/>
      <c r="G117" s="34"/>
      <c r="H117" s="34"/>
      <c r="I117" s="34"/>
      <c r="J117" s="34"/>
      <c r="K117" s="34"/>
      <c r="M117" s="92"/>
      <c r="N117" s="92"/>
      <c r="O117" s="92"/>
      <c r="P117" s="92"/>
      <c r="Q117" s="92"/>
      <c r="R117" s="92"/>
      <c r="S117" s="92"/>
      <c r="T117" s="92"/>
      <c r="U117" s="74"/>
      <c r="V117" s="74"/>
      <c r="W117" s="74"/>
      <c r="X117" s="74"/>
    </row>
    <row r="118" customFormat="false" ht="8.1" hidden="false" customHeight="true" outlineLevel="0" collapsed="false">
      <c r="A118" s="74"/>
      <c r="B118" s="74"/>
      <c r="C118" s="74"/>
      <c r="D118" s="74"/>
      <c r="E118" s="34"/>
      <c r="F118" s="34"/>
      <c r="G118" s="34"/>
      <c r="H118" s="34"/>
      <c r="I118" s="34"/>
      <c r="J118" s="34"/>
      <c r="K118" s="34"/>
      <c r="M118" s="92"/>
      <c r="N118" s="92"/>
      <c r="O118" s="92"/>
      <c r="P118" s="92"/>
      <c r="Q118" s="92"/>
      <c r="R118" s="92"/>
      <c r="S118" s="92"/>
      <c r="T118" s="92"/>
      <c r="U118" s="74"/>
      <c r="V118" s="74"/>
      <c r="W118" s="74"/>
      <c r="X118" s="74"/>
    </row>
    <row r="119" customFormat="false" ht="8.1" hidden="false" customHeight="true" outlineLevel="0" collapsed="false">
      <c r="A119" s="74"/>
      <c r="B119" s="74"/>
      <c r="C119" s="74"/>
      <c r="D119" s="74"/>
      <c r="E119" s="34"/>
      <c r="F119" s="34"/>
      <c r="G119" s="34"/>
      <c r="H119" s="34"/>
      <c r="I119" s="34"/>
      <c r="J119" s="34"/>
      <c r="K119" s="34"/>
      <c r="M119" s="92"/>
      <c r="N119" s="92"/>
      <c r="O119" s="92"/>
      <c r="P119" s="92"/>
      <c r="Q119" s="92"/>
      <c r="R119" s="92"/>
      <c r="S119" s="92"/>
      <c r="T119" s="92"/>
      <c r="U119" s="74"/>
      <c r="V119" s="74"/>
      <c r="W119" s="74"/>
      <c r="X119" s="74"/>
    </row>
    <row r="120" customFormat="false" ht="8.1" hidden="false" customHeight="true" outlineLevel="0" collapsed="false">
      <c r="A120" s="74"/>
      <c r="B120" s="74"/>
      <c r="C120" s="74"/>
      <c r="D120" s="74"/>
      <c r="E120" s="34"/>
      <c r="F120" s="34"/>
      <c r="G120" s="34"/>
      <c r="H120" s="34"/>
      <c r="I120" s="34"/>
      <c r="J120" s="34"/>
      <c r="K120" s="34"/>
      <c r="M120" s="92"/>
      <c r="N120" s="92"/>
      <c r="O120" s="92"/>
      <c r="P120" s="92"/>
      <c r="Q120" s="92"/>
      <c r="R120" s="92"/>
      <c r="S120" s="92"/>
      <c r="T120" s="92"/>
      <c r="U120" s="74"/>
      <c r="V120" s="74"/>
      <c r="W120" s="74"/>
      <c r="X120" s="74"/>
    </row>
    <row r="121" customFormat="false" ht="8.1" hidden="false" customHeight="true" outlineLevel="0" collapsed="false">
      <c r="A121" s="74"/>
      <c r="B121" s="74"/>
      <c r="C121" s="74"/>
      <c r="D121" s="74"/>
      <c r="E121" s="34"/>
      <c r="F121" s="34"/>
      <c r="G121" s="34"/>
      <c r="H121" s="34"/>
      <c r="I121" s="34"/>
      <c r="J121" s="34"/>
      <c r="K121" s="34"/>
      <c r="M121" s="92"/>
      <c r="N121" s="92"/>
      <c r="O121" s="92"/>
      <c r="P121" s="92"/>
      <c r="Q121" s="92"/>
      <c r="R121" s="92"/>
      <c r="S121" s="92"/>
      <c r="T121" s="92"/>
      <c r="U121" s="74"/>
      <c r="V121" s="74"/>
      <c r="W121" s="74"/>
      <c r="X121" s="74"/>
    </row>
    <row r="122" customFormat="false" ht="8.1" hidden="false" customHeight="true" outlineLevel="0" collapsed="false">
      <c r="A122" s="74"/>
      <c r="B122" s="74"/>
      <c r="C122" s="74"/>
      <c r="D122" s="74"/>
      <c r="E122" s="34"/>
      <c r="F122" s="34"/>
      <c r="G122" s="34"/>
      <c r="H122" s="34"/>
      <c r="I122" s="34"/>
      <c r="J122" s="34"/>
      <c r="K122" s="34"/>
      <c r="M122" s="92"/>
      <c r="N122" s="92"/>
      <c r="O122" s="92"/>
      <c r="P122" s="92"/>
      <c r="Q122" s="92"/>
      <c r="R122" s="92"/>
      <c r="S122" s="92"/>
      <c r="T122" s="92"/>
      <c r="U122" s="74"/>
      <c r="V122" s="74"/>
      <c r="W122" s="74"/>
      <c r="X122" s="74"/>
    </row>
    <row r="123" customFormat="false" ht="8.1" hidden="false" customHeight="true" outlineLevel="0" collapsed="false">
      <c r="A123" s="74"/>
      <c r="B123" s="74"/>
      <c r="C123" s="74"/>
      <c r="D123" s="74"/>
      <c r="E123" s="34"/>
      <c r="F123" s="34"/>
      <c r="G123" s="34"/>
      <c r="H123" s="34"/>
      <c r="I123" s="34"/>
      <c r="J123" s="34"/>
      <c r="K123" s="34"/>
      <c r="M123" s="3" t="n">
        <v>4</v>
      </c>
      <c r="N123" s="92"/>
      <c r="O123" s="92"/>
      <c r="P123" s="92"/>
      <c r="Q123" s="92"/>
      <c r="R123" s="92"/>
      <c r="S123" s="92"/>
      <c r="T123" s="92"/>
      <c r="U123" s="74"/>
      <c r="V123" s="74"/>
      <c r="W123" s="74"/>
      <c r="X123" s="74"/>
    </row>
    <row r="124" customFormat="false" ht="8.1" hidden="false" customHeight="true" outlineLevel="0" collapsed="false">
      <c r="A124" s="74"/>
      <c r="B124" s="74"/>
      <c r="C124" s="74"/>
      <c r="D124" s="74"/>
      <c r="E124" s="34"/>
      <c r="F124" s="34"/>
      <c r="G124" s="34"/>
      <c r="H124" s="34"/>
      <c r="I124" s="34"/>
      <c r="J124" s="34"/>
      <c r="K124" s="34"/>
      <c r="M124" s="92"/>
      <c r="N124" s="92"/>
      <c r="O124" s="92"/>
      <c r="P124" s="92"/>
      <c r="Q124" s="92"/>
      <c r="R124" s="92"/>
      <c r="S124" s="92"/>
      <c r="T124" s="92"/>
      <c r="U124" s="74"/>
      <c r="V124" s="74"/>
      <c r="W124" s="74"/>
      <c r="X124" s="74"/>
    </row>
    <row r="125" customFormat="false" ht="8.1" hidden="false" customHeight="true" outlineLevel="0" collapsed="false">
      <c r="A125" s="74"/>
      <c r="B125" s="74"/>
      <c r="C125" s="74"/>
      <c r="D125" s="74"/>
      <c r="E125" s="34"/>
      <c r="F125" s="34"/>
      <c r="G125" s="34"/>
      <c r="H125" s="34"/>
      <c r="I125" s="34"/>
      <c r="J125" s="34"/>
      <c r="K125" s="34"/>
      <c r="M125" s="92"/>
      <c r="N125" s="92"/>
      <c r="O125" s="92"/>
      <c r="P125" s="92"/>
      <c r="Q125" s="92"/>
      <c r="R125" s="92"/>
      <c r="S125" s="92"/>
      <c r="T125" s="92"/>
      <c r="U125" s="74"/>
      <c r="V125" s="74"/>
      <c r="W125" s="74"/>
      <c r="X125" s="74"/>
    </row>
    <row r="126" customFormat="false" ht="8.1" hidden="false" customHeight="true" outlineLevel="0" collapsed="false">
      <c r="A126" s="74"/>
      <c r="B126" s="74"/>
      <c r="C126" s="74"/>
      <c r="D126" s="74"/>
      <c r="E126" s="34"/>
      <c r="F126" s="34"/>
      <c r="G126" s="34"/>
      <c r="H126" s="34"/>
      <c r="I126" s="34"/>
      <c r="J126" s="34"/>
      <c r="K126" s="34"/>
      <c r="M126" s="92"/>
      <c r="N126" s="92"/>
      <c r="O126" s="92"/>
      <c r="P126" s="92"/>
      <c r="Q126" s="92"/>
      <c r="R126" s="92"/>
      <c r="S126" s="92"/>
      <c r="T126" s="92"/>
      <c r="U126" s="74"/>
      <c r="V126" s="74"/>
      <c r="W126" s="74"/>
      <c r="X126" s="74"/>
    </row>
    <row r="127" customFormat="false" ht="8.1" hidden="false" customHeight="true" outlineLevel="0" collapsed="false">
      <c r="A127" s="74"/>
      <c r="B127" s="74"/>
      <c r="C127" s="74"/>
      <c r="D127" s="74"/>
      <c r="E127" s="34"/>
      <c r="F127" s="34"/>
      <c r="G127" s="34"/>
      <c r="H127" s="34"/>
      <c r="I127" s="34"/>
      <c r="J127" s="34"/>
      <c r="K127" s="34"/>
      <c r="M127" s="92"/>
      <c r="N127" s="92"/>
      <c r="O127" s="92"/>
      <c r="P127" s="92"/>
      <c r="Q127" s="92"/>
      <c r="R127" s="92"/>
      <c r="S127" s="92"/>
      <c r="T127" s="92"/>
      <c r="U127" s="74"/>
      <c r="V127" s="74"/>
      <c r="W127" s="74"/>
      <c r="X127" s="74"/>
    </row>
    <row r="128" customFormat="false" ht="8.1" hidden="false" customHeight="true" outlineLevel="0" collapsed="false">
      <c r="A128" s="74"/>
      <c r="B128" s="74"/>
      <c r="C128" s="74"/>
      <c r="D128" s="74"/>
      <c r="E128" s="34"/>
      <c r="F128" s="34"/>
      <c r="G128" s="34"/>
      <c r="H128" s="34"/>
      <c r="I128" s="34"/>
      <c r="J128" s="34"/>
      <c r="K128" s="34"/>
      <c r="M128" s="92"/>
      <c r="N128" s="92"/>
      <c r="O128" s="92"/>
      <c r="P128" s="92"/>
      <c r="Q128" s="92"/>
      <c r="R128" s="92"/>
      <c r="S128" s="92"/>
      <c r="T128" s="92"/>
      <c r="U128" s="74"/>
      <c r="V128" s="74"/>
      <c r="W128" s="74"/>
      <c r="X128" s="74"/>
    </row>
    <row r="129" customFormat="false" ht="8.1" hidden="false" customHeight="true" outlineLevel="0" collapsed="false">
      <c r="A129" s="74"/>
      <c r="B129" s="74"/>
      <c r="C129" s="74"/>
      <c r="D129" s="74"/>
      <c r="E129" s="34"/>
      <c r="F129" s="34"/>
      <c r="G129" s="34"/>
      <c r="H129" s="34"/>
      <c r="I129" s="34"/>
      <c r="J129" s="34"/>
      <c r="K129" s="34"/>
      <c r="M129" s="92"/>
      <c r="N129" s="92"/>
      <c r="O129" s="92"/>
      <c r="P129" s="92"/>
      <c r="Q129" s="92"/>
      <c r="R129" s="92"/>
      <c r="S129" s="92"/>
      <c r="T129" s="92"/>
      <c r="U129" s="74"/>
      <c r="V129" s="74"/>
      <c r="W129" s="74"/>
      <c r="X129" s="74"/>
    </row>
    <row r="130" customFormat="false" ht="8.1" hidden="false" customHeight="true" outlineLevel="0" collapsed="false">
      <c r="A130" s="74"/>
      <c r="B130" s="74"/>
      <c r="C130" s="74"/>
      <c r="D130" s="74"/>
      <c r="E130" s="34"/>
      <c r="F130" s="34"/>
      <c r="G130" s="34"/>
      <c r="H130" s="34"/>
      <c r="I130" s="34"/>
      <c r="J130" s="34"/>
      <c r="K130" s="34"/>
      <c r="M130" s="92"/>
      <c r="N130" s="92"/>
      <c r="O130" s="92"/>
      <c r="P130" s="92"/>
      <c r="Q130" s="92"/>
      <c r="R130" s="92"/>
      <c r="S130" s="92"/>
      <c r="T130" s="92"/>
      <c r="U130" s="74"/>
      <c r="V130" s="74"/>
      <c r="W130" s="74"/>
      <c r="X130" s="74"/>
    </row>
    <row r="131" customFormat="false" ht="8.1" hidden="false" customHeight="true" outlineLevel="0" collapsed="false">
      <c r="A131" s="74"/>
      <c r="B131" s="74"/>
      <c r="C131" s="74"/>
      <c r="D131" s="74"/>
      <c r="E131" s="34"/>
      <c r="F131" s="34"/>
      <c r="G131" s="34"/>
      <c r="H131" s="34"/>
      <c r="I131" s="34"/>
      <c r="J131" s="34"/>
      <c r="K131" s="34"/>
      <c r="M131" s="3" t="n">
        <v>5</v>
      </c>
      <c r="N131" s="92"/>
      <c r="O131" s="92"/>
      <c r="P131" s="92"/>
      <c r="Q131" s="92"/>
      <c r="R131" s="92"/>
      <c r="S131" s="92"/>
      <c r="T131" s="92"/>
      <c r="U131" s="74"/>
      <c r="V131" s="74"/>
      <c r="W131" s="74"/>
      <c r="X131" s="74"/>
    </row>
    <row r="132" customFormat="false" ht="8.1" hidden="false" customHeight="true" outlineLevel="0" collapsed="false">
      <c r="A132" s="74"/>
      <c r="B132" s="74"/>
      <c r="C132" s="74"/>
      <c r="D132" s="74"/>
      <c r="E132" s="34"/>
      <c r="F132" s="34"/>
      <c r="G132" s="34"/>
      <c r="H132" s="34"/>
      <c r="I132" s="34"/>
      <c r="J132" s="34"/>
      <c r="K132" s="34"/>
      <c r="M132" s="92"/>
      <c r="N132" s="92"/>
      <c r="O132" s="92"/>
      <c r="P132" s="92"/>
      <c r="Q132" s="92"/>
      <c r="R132" s="92"/>
      <c r="S132" s="92"/>
      <c r="T132" s="92"/>
      <c r="U132" s="74"/>
      <c r="V132" s="74"/>
      <c r="W132" s="74"/>
      <c r="X132" s="74"/>
    </row>
    <row r="133" customFormat="false" ht="8.1" hidden="false" customHeight="true" outlineLevel="0" collapsed="false">
      <c r="A133" s="74"/>
      <c r="B133" s="74"/>
      <c r="C133" s="74"/>
      <c r="D133" s="74"/>
      <c r="E133" s="34"/>
      <c r="F133" s="34"/>
      <c r="G133" s="34"/>
      <c r="H133" s="34"/>
      <c r="I133" s="34"/>
      <c r="J133" s="34"/>
      <c r="K133" s="34"/>
      <c r="M133" s="92"/>
      <c r="N133" s="92"/>
      <c r="O133" s="92"/>
      <c r="P133" s="92"/>
      <c r="Q133" s="92"/>
      <c r="R133" s="92"/>
      <c r="S133" s="92"/>
      <c r="T133" s="92"/>
      <c r="U133" s="74"/>
      <c r="V133" s="74"/>
      <c r="W133" s="74"/>
      <c r="X133" s="74"/>
    </row>
    <row r="134" customFormat="false" ht="8.1" hidden="false" customHeight="true" outlineLevel="0" collapsed="false">
      <c r="A134" s="74"/>
      <c r="B134" s="74"/>
      <c r="C134" s="74"/>
      <c r="D134" s="74"/>
      <c r="E134" s="34"/>
      <c r="F134" s="34"/>
      <c r="G134" s="34"/>
      <c r="H134" s="34"/>
      <c r="I134" s="34"/>
      <c r="J134" s="34"/>
      <c r="K134" s="34"/>
      <c r="M134" s="92"/>
      <c r="N134" s="92"/>
      <c r="O134" s="92"/>
      <c r="P134" s="92"/>
      <c r="Q134" s="92"/>
      <c r="R134" s="92"/>
      <c r="S134" s="92"/>
      <c r="T134" s="92"/>
      <c r="U134" s="74"/>
      <c r="V134" s="74"/>
      <c r="W134" s="74"/>
      <c r="X134" s="74"/>
    </row>
    <row r="135" customFormat="false" ht="8.1" hidden="false" customHeight="true" outlineLevel="0" collapsed="false">
      <c r="A135" s="74"/>
      <c r="B135" s="74"/>
      <c r="C135" s="74"/>
      <c r="D135" s="74"/>
      <c r="E135" s="34"/>
      <c r="F135" s="34"/>
      <c r="G135" s="34"/>
      <c r="H135" s="34"/>
      <c r="I135" s="34"/>
      <c r="J135" s="34"/>
      <c r="K135" s="34"/>
      <c r="M135" s="92"/>
      <c r="N135" s="92"/>
      <c r="O135" s="92"/>
      <c r="P135" s="92"/>
      <c r="Q135" s="92"/>
      <c r="R135" s="92"/>
      <c r="S135" s="92"/>
      <c r="T135" s="92"/>
      <c r="U135" s="74"/>
      <c r="V135" s="74"/>
      <c r="W135" s="74"/>
      <c r="X135" s="74"/>
    </row>
    <row r="136" customFormat="false" ht="8.1" hidden="false" customHeight="true" outlineLevel="0" collapsed="false">
      <c r="A136" s="74"/>
      <c r="B136" s="74"/>
      <c r="C136" s="74"/>
      <c r="D136" s="74"/>
      <c r="E136" s="34"/>
      <c r="F136" s="34"/>
      <c r="G136" s="34"/>
      <c r="H136" s="34"/>
      <c r="I136" s="34"/>
      <c r="J136" s="34"/>
      <c r="K136" s="34"/>
      <c r="M136" s="92"/>
      <c r="N136" s="92"/>
      <c r="O136" s="92"/>
      <c r="P136" s="92"/>
      <c r="Q136" s="92"/>
      <c r="R136" s="92"/>
      <c r="S136" s="92"/>
      <c r="T136" s="92"/>
      <c r="U136" s="74"/>
      <c r="V136" s="74"/>
      <c r="W136" s="74"/>
      <c r="X136" s="74"/>
    </row>
    <row r="137" customFormat="false" ht="8.1" hidden="false" customHeight="true" outlineLevel="0" collapsed="false">
      <c r="A137" s="74"/>
      <c r="B137" s="74"/>
      <c r="C137" s="74"/>
      <c r="D137" s="74"/>
      <c r="E137" s="34"/>
      <c r="F137" s="34"/>
      <c r="G137" s="34"/>
      <c r="H137" s="34"/>
      <c r="I137" s="34"/>
      <c r="J137" s="34"/>
      <c r="K137" s="34"/>
      <c r="M137" s="92"/>
      <c r="N137" s="92"/>
      <c r="O137" s="92"/>
      <c r="P137" s="92"/>
      <c r="Q137" s="92"/>
      <c r="R137" s="92"/>
      <c r="S137" s="92"/>
      <c r="T137" s="92"/>
      <c r="U137" s="74"/>
      <c r="V137" s="74"/>
      <c r="W137" s="74"/>
      <c r="X137" s="74"/>
    </row>
    <row r="138" customFormat="false" ht="8.1" hidden="false" customHeight="true" outlineLevel="0" collapsed="false">
      <c r="A138" s="74"/>
      <c r="B138" s="74"/>
      <c r="C138" s="74"/>
      <c r="D138" s="74"/>
      <c r="E138" s="34"/>
      <c r="F138" s="34"/>
      <c r="G138" s="34"/>
      <c r="H138" s="34"/>
      <c r="I138" s="34"/>
      <c r="J138" s="34"/>
      <c r="K138" s="34"/>
      <c r="M138" s="3" t="n">
        <v>6</v>
      </c>
      <c r="N138" s="92"/>
      <c r="O138" s="92"/>
      <c r="P138" s="92"/>
      <c r="Q138" s="92"/>
      <c r="R138" s="92"/>
      <c r="S138" s="92"/>
      <c r="T138" s="92"/>
      <c r="U138" s="74"/>
      <c r="V138" s="74"/>
      <c r="W138" s="74"/>
      <c r="X138" s="74"/>
    </row>
    <row r="139" customFormat="false" ht="8.1" hidden="false" customHeight="true" outlineLevel="0" collapsed="false">
      <c r="A139" s="74"/>
      <c r="B139" s="74"/>
      <c r="C139" s="74"/>
      <c r="D139" s="74"/>
      <c r="E139" s="34"/>
      <c r="F139" s="34"/>
      <c r="G139" s="34"/>
      <c r="H139" s="34"/>
      <c r="I139" s="34"/>
      <c r="J139" s="34"/>
      <c r="K139" s="34"/>
      <c r="M139" s="92"/>
      <c r="N139" s="92"/>
      <c r="O139" s="92"/>
      <c r="P139" s="92"/>
      <c r="Q139" s="92"/>
      <c r="R139" s="92"/>
      <c r="S139" s="92"/>
      <c r="T139" s="92"/>
    </row>
    <row r="140" customFormat="false" ht="8.1" hidden="false" customHeight="true" outlineLevel="0" collapsed="false">
      <c r="A140" s="74"/>
      <c r="B140" s="74"/>
      <c r="C140" s="74"/>
      <c r="D140" s="74"/>
      <c r="E140" s="34"/>
      <c r="F140" s="34"/>
      <c r="G140" s="34"/>
      <c r="H140" s="34"/>
      <c r="I140" s="34"/>
      <c r="J140" s="34"/>
      <c r="K140" s="34"/>
      <c r="M140" s="92"/>
      <c r="N140" s="92"/>
      <c r="O140" s="92"/>
      <c r="P140" s="92"/>
      <c r="Q140" s="92"/>
      <c r="R140" s="92"/>
      <c r="S140" s="92"/>
      <c r="T140" s="92"/>
      <c r="U140" s="62" t="s">
        <v>220</v>
      </c>
      <c r="V140" s="62"/>
      <c r="W140" s="62"/>
      <c r="X140" s="32"/>
    </row>
    <row r="141" customFormat="false" ht="8.1" hidden="false" customHeight="true" outlineLevel="0" collapsed="false">
      <c r="A141" s="74"/>
      <c r="B141" s="74"/>
      <c r="C141" s="74"/>
      <c r="D141" s="74"/>
      <c r="E141" s="34"/>
      <c r="F141" s="34"/>
      <c r="G141" s="34"/>
      <c r="H141" s="34"/>
      <c r="I141" s="34"/>
      <c r="J141" s="34"/>
      <c r="K141" s="34"/>
      <c r="M141" s="92"/>
      <c r="N141" s="92"/>
      <c r="O141" s="92"/>
      <c r="P141" s="92"/>
      <c r="Q141" s="92"/>
      <c r="R141" s="92"/>
      <c r="S141" s="92"/>
      <c r="T141" s="92"/>
      <c r="U141" s="62"/>
      <c r="V141" s="62"/>
      <c r="W141" s="62"/>
      <c r="X141" s="32"/>
    </row>
    <row r="142" customFormat="false" ht="8.1" hidden="false" customHeight="true" outlineLevel="0" collapsed="false">
      <c r="A142" s="74"/>
      <c r="B142" s="74"/>
      <c r="C142" s="74"/>
      <c r="D142" s="74"/>
      <c r="E142" s="34"/>
      <c r="F142" s="34"/>
      <c r="G142" s="34"/>
      <c r="H142" s="34"/>
      <c r="I142" s="34"/>
      <c r="J142" s="34"/>
      <c r="K142" s="34"/>
      <c r="M142" s="92"/>
      <c r="N142" s="92"/>
      <c r="O142" s="92"/>
      <c r="P142" s="92"/>
      <c r="Q142" s="92"/>
      <c r="R142" s="92"/>
      <c r="S142" s="92"/>
      <c r="T142" s="92"/>
      <c r="X142" s="20" t="s">
        <v>221</v>
      </c>
    </row>
    <row r="143" customFormat="false" ht="8.1" hidden="false" customHeight="true" outlineLevel="0" collapsed="false">
      <c r="A143" s="74"/>
      <c r="B143" s="74"/>
      <c r="C143" s="74"/>
      <c r="D143" s="74"/>
      <c r="E143" s="34"/>
      <c r="F143" s="34"/>
      <c r="G143" s="34"/>
      <c r="H143" s="34"/>
      <c r="I143" s="34"/>
      <c r="J143" s="34"/>
      <c r="K143" s="34"/>
      <c r="M143" s="92"/>
      <c r="N143" s="92"/>
      <c r="O143" s="92"/>
      <c r="P143" s="92"/>
      <c r="Q143" s="92"/>
      <c r="R143" s="92"/>
      <c r="S143" s="92"/>
      <c r="T143" s="92"/>
      <c r="X143" s="20" t="s">
        <v>222</v>
      </c>
    </row>
    <row r="144" customFormat="false" ht="8.1" hidden="false" customHeight="true" outlineLevel="0" collapsed="false">
      <c r="A144" s="74"/>
      <c r="B144" s="74"/>
      <c r="C144" s="74"/>
      <c r="D144" s="74"/>
      <c r="E144" s="34"/>
      <c r="F144" s="34"/>
      <c r="G144" s="34"/>
      <c r="H144" s="34"/>
      <c r="I144" s="34"/>
      <c r="J144" s="34"/>
      <c r="K144" s="34"/>
      <c r="M144" s="3" t="n">
        <v>7</v>
      </c>
      <c r="N144" s="92"/>
      <c r="O144" s="92"/>
      <c r="P144" s="92"/>
      <c r="Q144" s="92"/>
      <c r="R144" s="92"/>
      <c r="S144" s="92"/>
      <c r="T144" s="92"/>
    </row>
    <row r="145" customFormat="false" ht="8.1" hidden="false" customHeight="true" outlineLevel="0" collapsed="false">
      <c r="A145" s="74"/>
      <c r="B145" s="74"/>
      <c r="C145" s="74"/>
      <c r="D145" s="74"/>
      <c r="E145" s="34"/>
      <c r="F145" s="34"/>
      <c r="G145" s="34"/>
      <c r="H145" s="34"/>
      <c r="I145" s="34"/>
      <c r="J145" s="34"/>
      <c r="K145" s="34"/>
      <c r="M145" s="92"/>
      <c r="N145" s="92"/>
      <c r="O145" s="92"/>
      <c r="P145" s="92"/>
      <c r="Q145" s="92"/>
      <c r="R145" s="92"/>
      <c r="S145" s="92"/>
      <c r="T145" s="92"/>
      <c r="U145" s="101" t="s">
        <v>223</v>
      </c>
      <c r="V145" s="101"/>
      <c r="W145" s="101" t="s">
        <v>200</v>
      </c>
      <c r="X145" s="101" t="s">
        <v>224</v>
      </c>
    </row>
    <row r="146" customFormat="false" ht="8.1" hidden="false" customHeight="true" outlineLevel="0" collapsed="false">
      <c r="A146" s="74"/>
      <c r="B146" s="74"/>
      <c r="C146" s="74"/>
      <c r="D146" s="74"/>
      <c r="E146" s="34"/>
      <c r="F146" s="34"/>
      <c r="G146" s="34"/>
      <c r="H146" s="34"/>
      <c r="I146" s="34"/>
      <c r="J146" s="34"/>
      <c r="K146" s="34"/>
      <c r="M146" s="92"/>
      <c r="N146" s="92"/>
      <c r="O146" s="92"/>
      <c r="P146" s="92"/>
      <c r="Q146" s="92"/>
      <c r="R146" s="92"/>
      <c r="S146" s="92"/>
      <c r="T146" s="92"/>
      <c r="U146" s="101" t="s">
        <v>225</v>
      </c>
      <c r="V146" s="102" t="s">
        <v>63</v>
      </c>
      <c r="W146" s="101" t="s">
        <v>226</v>
      </c>
      <c r="X146" s="101" t="s">
        <v>200</v>
      </c>
    </row>
    <row r="147" customFormat="false" ht="8.1" hidden="false" customHeight="true" outlineLevel="0" collapsed="false">
      <c r="A147" s="74"/>
      <c r="B147" s="74"/>
      <c r="C147" s="74"/>
      <c r="D147" s="74"/>
      <c r="E147" s="34"/>
      <c r="F147" s="34"/>
      <c r="G147" s="34"/>
      <c r="H147" s="34"/>
      <c r="I147" s="34"/>
      <c r="J147" s="34"/>
      <c r="K147" s="34"/>
      <c r="M147" s="92"/>
      <c r="N147" s="92"/>
      <c r="O147" s="92"/>
      <c r="P147" s="92"/>
      <c r="Q147" s="92"/>
      <c r="R147" s="92"/>
      <c r="S147" s="92"/>
      <c r="T147" s="92"/>
    </row>
    <row r="148" customFormat="false" ht="8.1" hidden="false" customHeight="true" outlineLevel="0" collapsed="false">
      <c r="A148" s="74"/>
      <c r="B148" s="74"/>
      <c r="C148" s="74"/>
      <c r="D148" s="74"/>
      <c r="E148" s="34"/>
      <c r="F148" s="34"/>
      <c r="G148" s="34"/>
      <c r="H148" s="34"/>
      <c r="I148" s="34"/>
      <c r="J148" s="34"/>
      <c r="K148" s="34"/>
      <c r="M148" s="92"/>
      <c r="N148" s="92"/>
      <c r="O148" s="92"/>
      <c r="P148" s="92"/>
      <c r="Q148" s="92"/>
      <c r="R148" s="92"/>
      <c r="S148" s="92"/>
      <c r="T148" s="92"/>
      <c r="U148" s="32"/>
      <c r="V148" s="103" t="n">
        <v>0</v>
      </c>
      <c r="W148" s="32"/>
      <c r="X148" s="104" t="n">
        <v>0</v>
      </c>
    </row>
    <row r="149" customFormat="false" ht="8.1" hidden="false" customHeight="true" outlineLevel="0" collapsed="false">
      <c r="A149" s="74"/>
      <c r="B149" s="74"/>
      <c r="C149" s="74"/>
      <c r="D149" s="74"/>
      <c r="E149" s="34"/>
      <c r="F149" s="34"/>
      <c r="G149" s="34"/>
      <c r="H149" s="34"/>
      <c r="I149" s="34"/>
      <c r="J149" s="34"/>
      <c r="K149" s="34"/>
      <c r="M149" s="3" t="n">
        <v>8</v>
      </c>
      <c r="N149" s="92"/>
      <c r="O149" s="92"/>
      <c r="P149" s="92"/>
      <c r="Q149" s="92"/>
      <c r="R149" s="92"/>
      <c r="S149" s="92"/>
      <c r="T149" s="92"/>
      <c r="U149" s="32"/>
      <c r="V149" s="103"/>
      <c r="W149" s="32"/>
      <c r="X149" s="104"/>
    </row>
    <row r="150" customFormat="false" ht="8.1" hidden="false" customHeight="true" outlineLevel="0" collapsed="false">
      <c r="A150" s="74"/>
      <c r="B150" s="74"/>
      <c r="C150" s="74"/>
      <c r="D150" s="74"/>
      <c r="E150" s="34"/>
      <c r="F150" s="34"/>
      <c r="G150" s="34"/>
      <c r="H150" s="34"/>
      <c r="I150" s="34"/>
      <c r="J150" s="34"/>
      <c r="K150" s="34"/>
      <c r="M150" s="92"/>
      <c r="N150" s="92"/>
      <c r="O150" s="92"/>
      <c r="P150" s="92"/>
      <c r="Q150" s="92"/>
      <c r="R150" s="92"/>
      <c r="S150" s="92"/>
      <c r="T150" s="92"/>
      <c r="U150" s="32"/>
      <c r="V150" s="103" t="n">
        <v>1</v>
      </c>
      <c r="W150" s="32"/>
      <c r="X150" s="32"/>
    </row>
    <row r="151" customFormat="false" ht="8.1" hidden="false" customHeight="true" outlineLevel="0" collapsed="false">
      <c r="A151" s="74"/>
      <c r="B151" s="74"/>
      <c r="C151" s="74"/>
      <c r="D151" s="74"/>
      <c r="E151" s="34"/>
      <c r="F151" s="34"/>
      <c r="G151" s="34"/>
      <c r="H151" s="34"/>
      <c r="I151" s="34"/>
      <c r="J151" s="34"/>
      <c r="K151" s="34"/>
      <c r="M151" s="92"/>
      <c r="N151" s="92"/>
      <c r="O151" s="92"/>
      <c r="P151" s="92"/>
      <c r="Q151" s="92"/>
      <c r="R151" s="92"/>
      <c r="S151" s="92"/>
      <c r="T151" s="92"/>
      <c r="U151" s="32"/>
      <c r="V151" s="103"/>
      <c r="W151" s="32"/>
      <c r="X151" s="32"/>
    </row>
    <row r="152" customFormat="false" ht="8.1" hidden="false" customHeight="true" outlineLevel="0" collapsed="false">
      <c r="A152" s="74"/>
      <c r="B152" s="74"/>
      <c r="C152" s="74"/>
      <c r="D152" s="74"/>
      <c r="E152" s="34"/>
      <c r="F152" s="34"/>
      <c r="G152" s="34"/>
      <c r="H152" s="34"/>
      <c r="I152" s="34"/>
      <c r="J152" s="34"/>
      <c r="K152" s="34"/>
      <c r="M152" s="92"/>
      <c r="N152" s="92"/>
      <c r="O152" s="92"/>
      <c r="P152" s="92"/>
      <c r="Q152" s="92"/>
      <c r="R152" s="92"/>
      <c r="S152" s="92"/>
      <c r="T152" s="92"/>
      <c r="U152" s="32"/>
      <c r="V152" s="103" t="n">
        <v>2</v>
      </c>
      <c r="W152" s="32"/>
      <c r="X152" s="32"/>
    </row>
    <row r="153" customFormat="false" ht="8.1" hidden="false" customHeight="true" outlineLevel="0" collapsed="false">
      <c r="A153" s="74"/>
      <c r="B153" s="74"/>
      <c r="C153" s="74"/>
      <c r="D153" s="74"/>
      <c r="E153" s="34"/>
      <c r="F153" s="34"/>
      <c r="G153" s="34"/>
      <c r="H153" s="34"/>
      <c r="I153" s="34"/>
      <c r="J153" s="34"/>
      <c r="K153" s="34"/>
      <c r="M153" s="3" t="n">
        <v>9</v>
      </c>
      <c r="N153" s="92"/>
      <c r="O153" s="92"/>
      <c r="P153" s="92"/>
      <c r="Q153" s="92"/>
      <c r="R153" s="92"/>
      <c r="S153" s="92"/>
      <c r="T153" s="92"/>
      <c r="U153" s="32"/>
      <c r="V153" s="103"/>
      <c r="W153" s="32"/>
      <c r="X153" s="32"/>
    </row>
    <row r="154" customFormat="false" ht="8.1" hidden="false" customHeight="true" outlineLevel="0" collapsed="false">
      <c r="A154" s="74"/>
      <c r="B154" s="74"/>
      <c r="C154" s="74"/>
      <c r="D154" s="74"/>
      <c r="E154" s="34"/>
      <c r="F154" s="34"/>
      <c r="G154" s="34"/>
      <c r="H154" s="34"/>
      <c r="I154" s="34"/>
      <c r="J154" s="34"/>
      <c r="K154" s="34"/>
      <c r="M154" s="92"/>
      <c r="N154" s="92"/>
      <c r="O154" s="92"/>
      <c r="P154" s="92"/>
      <c r="Q154" s="92"/>
      <c r="R154" s="92"/>
      <c r="S154" s="92"/>
      <c r="T154" s="92"/>
      <c r="U154" s="32"/>
      <c r="V154" s="103" t="n">
        <v>3</v>
      </c>
      <c r="W154" s="32"/>
      <c r="X154" s="32"/>
    </row>
    <row r="155" customFormat="false" ht="8.1" hidden="false" customHeight="true" outlineLevel="0" collapsed="false">
      <c r="A155" s="74"/>
      <c r="B155" s="74"/>
      <c r="C155" s="74"/>
      <c r="D155" s="74"/>
      <c r="E155" s="34"/>
      <c r="F155" s="34"/>
      <c r="G155" s="34"/>
      <c r="H155" s="34"/>
      <c r="I155" s="34"/>
      <c r="J155" s="34"/>
      <c r="K155" s="34"/>
      <c r="M155" s="92"/>
      <c r="N155" s="92"/>
      <c r="O155" s="92"/>
      <c r="P155" s="92"/>
      <c r="Q155" s="92"/>
      <c r="R155" s="92"/>
      <c r="S155" s="92"/>
      <c r="T155" s="92"/>
      <c r="U155" s="32"/>
      <c r="V155" s="103"/>
      <c r="W155" s="32"/>
      <c r="X155" s="32"/>
    </row>
    <row r="156" customFormat="false" ht="8.1" hidden="false" customHeight="true" outlineLevel="0" collapsed="false">
      <c r="A156" s="74"/>
      <c r="B156" s="74"/>
      <c r="C156" s="74"/>
      <c r="D156" s="74"/>
      <c r="E156" s="34"/>
      <c r="F156" s="34"/>
      <c r="G156" s="34"/>
      <c r="H156" s="34"/>
      <c r="I156" s="34"/>
      <c r="J156" s="34"/>
      <c r="K156" s="34"/>
      <c r="U156" s="32"/>
      <c r="V156" s="103" t="n">
        <v>4</v>
      </c>
      <c r="W156" s="32"/>
      <c r="X156" s="32"/>
    </row>
    <row r="157" customFormat="false" ht="8.1" hidden="false" customHeight="true" outlineLevel="0" collapsed="false">
      <c r="A157" s="74"/>
      <c r="B157" s="74"/>
      <c r="C157" s="74"/>
      <c r="D157" s="74"/>
      <c r="E157" s="34"/>
      <c r="F157" s="34"/>
      <c r="G157" s="34"/>
      <c r="H157" s="34"/>
      <c r="I157" s="34"/>
      <c r="J157" s="34"/>
      <c r="K157" s="34"/>
      <c r="M157" s="105" t="s">
        <v>227</v>
      </c>
      <c r="N157" s="105"/>
      <c r="O157" s="32"/>
      <c r="P157" s="32"/>
      <c r="R157" s="106" t="s">
        <v>228</v>
      </c>
      <c r="S157" s="107" t="n">
        <f aca="false">O163</f>
        <v>0</v>
      </c>
      <c r="T157" s="107"/>
      <c r="U157" s="32"/>
      <c r="V157" s="103"/>
      <c r="W157" s="32"/>
      <c r="X157" s="32"/>
    </row>
    <row r="158" customFormat="false" ht="8.1" hidden="false" customHeight="true" outlineLevel="0" collapsed="false">
      <c r="A158" s="74"/>
      <c r="B158" s="74"/>
      <c r="C158" s="74"/>
      <c r="D158" s="74"/>
      <c r="E158" s="34"/>
      <c r="F158" s="34"/>
      <c r="G158" s="34"/>
      <c r="H158" s="34"/>
      <c r="I158" s="34"/>
      <c r="J158" s="34"/>
      <c r="K158" s="34"/>
      <c r="M158" s="105"/>
      <c r="N158" s="105"/>
      <c r="O158" s="32"/>
      <c r="P158" s="32"/>
      <c r="R158" s="106"/>
      <c r="S158" s="107"/>
      <c r="T158" s="107"/>
      <c r="U158" s="32"/>
      <c r="V158" s="103" t="n">
        <v>5</v>
      </c>
      <c r="W158" s="32"/>
      <c r="X158" s="32"/>
    </row>
    <row r="159" customFormat="false" ht="8.1" hidden="false" customHeight="true" outlineLevel="0" collapsed="false">
      <c r="A159" s="74"/>
      <c r="B159" s="74"/>
      <c r="C159" s="74"/>
      <c r="D159" s="74"/>
      <c r="E159" s="34"/>
      <c r="F159" s="34"/>
      <c r="G159" s="34"/>
      <c r="H159" s="34"/>
      <c r="I159" s="34"/>
      <c r="J159" s="34"/>
      <c r="K159" s="34"/>
      <c r="U159" s="32"/>
      <c r="V159" s="103"/>
      <c r="W159" s="32"/>
      <c r="X159" s="32"/>
    </row>
    <row r="160" customFormat="false" ht="8.1" hidden="false" customHeight="true" outlineLevel="0" collapsed="false">
      <c r="A160" s="74"/>
      <c r="B160" s="74"/>
      <c r="C160" s="74"/>
      <c r="D160" s="74"/>
      <c r="E160" s="34"/>
      <c r="F160" s="34"/>
      <c r="G160" s="34"/>
      <c r="H160" s="34"/>
      <c r="I160" s="34"/>
      <c r="J160" s="34"/>
      <c r="K160" s="34"/>
      <c r="M160" s="105" t="s">
        <v>229</v>
      </c>
      <c r="N160" s="105"/>
      <c r="O160" s="32"/>
      <c r="P160" s="32"/>
      <c r="R160" s="106" t="s">
        <v>230</v>
      </c>
      <c r="S160" s="107" t="n">
        <f aca="false">O163*2</f>
        <v>0</v>
      </c>
      <c r="T160" s="107"/>
      <c r="U160" s="32"/>
      <c r="V160" s="103" t="n">
        <v>6</v>
      </c>
      <c r="W160" s="32"/>
      <c r="X160" s="32"/>
    </row>
    <row r="161" customFormat="false" ht="8.1" hidden="false" customHeight="true" outlineLevel="0" collapsed="false">
      <c r="A161" s="74"/>
      <c r="B161" s="74"/>
      <c r="C161" s="74"/>
      <c r="D161" s="74"/>
      <c r="E161" s="34"/>
      <c r="F161" s="34"/>
      <c r="G161" s="34"/>
      <c r="H161" s="34"/>
      <c r="I161" s="34"/>
      <c r="J161" s="34"/>
      <c r="K161" s="34"/>
      <c r="M161" s="105"/>
      <c r="N161" s="105"/>
      <c r="O161" s="32"/>
      <c r="P161" s="32"/>
      <c r="R161" s="106"/>
      <c r="S161" s="107"/>
      <c r="T161" s="107"/>
      <c r="U161" s="32"/>
      <c r="V161" s="103"/>
      <c r="W161" s="32"/>
      <c r="X161" s="32"/>
    </row>
    <row r="162" customFormat="false" ht="8.1" hidden="false" customHeight="true" outlineLevel="0" collapsed="false">
      <c r="A162" s="74"/>
      <c r="B162" s="74"/>
      <c r="C162" s="74"/>
      <c r="D162" s="74"/>
      <c r="E162" s="34"/>
      <c r="F162" s="34"/>
      <c r="G162" s="34"/>
      <c r="H162" s="34"/>
      <c r="I162" s="34"/>
      <c r="J162" s="34"/>
      <c r="K162" s="34"/>
      <c r="U162" s="32"/>
      <c r="V162" s="103" t="n">
        <v>7</v>
      </c>
      <c r="W162" s="32"/>
      <c r="X162" s="32"/>
    </row>
    <row r="163" customFormat="false" ht="8.1" hidden="false" customHeight="true" outlineLevel="0" collapsed="false">
      <c r="A163" s="74"/>
      <c r="B163" s="74"/>
      <c r="C163" s="74"/>
      <c r="D163" s="74"/>
      <c r="E163" s="34"/>
      <c r="F163" s="34"/>
      <c r="G163" s="34"/>
      <c r="H163" s="34"/>
      <c r="I163" s="34"/>
      <c r="J163" s="34"/>
      <c r="K163" s="34"/>
      <c r="M163" s="105" t="s">
        <v>231</v>
      </c>
      <c r="N163" s="105"/>
      <c r="O163" s="32"/>
      <c r="P163" s="32"/>
      <c r="R163" s="106" t="s">
        <v>232</v>
      </c>
      <c r="S163" s="107" t="n">
        <f aca="false">O163*5</f>
        <v>0</v>
      </c>
      <c r="T163" s="107"/>
      <c r="U163" s="32"/>
      <c r="V163" s="103"/>
      <c r="W163" s="32"/>
      <c r="X163" s="32"/>
    </row>
    <row r="164" customFormat="false" ht="8.1" hidden="false" customHeight="true" outlineLevel="0" collapsed="false">
      <c r="A164" s="74"/>
      <c r="B164" s="74"/>
      <c r="C164" s="74"/>
      <c r="D164" s="74"/>
      <c r="E164" s="34"/>
      <c r="F164" s="34"/>
      <c r="G164" s="34"/>
      <c r="H164" s="34"/>
      <c r="I164" s="34"/>
      <c r="J164" s="34"/>
      <c r="K164" s="34"/>
      <c r="M164" s="105"/>
      <c r="N164" s="105"/>
      <c r="O164" s="32"/>
      <c r="P164" s="32"/>
      <c r="R164" s="106"/>
      <c r="S164" s="107"/>
      <c r="T164" s="107"/>
      <c r="U164" s="32"/>
      <c r="V164" s="103" t="n">
        <v>8</v>
      </c>
      <c r="W164" s="32"/>
      <c r="X164" s="32"/>
    </row>
    <row r="165" customFormat="false" ht="8.1" hidden="false" customHeight="true" outlineLevel="0" collapsed="false">
      <c r="A165" s="74"/>
      <c r="B165" s="74"/>
      <c r="C165" s="74"/>
      <c r="D165" s="74"/>
      <c r="E165" s="34"/>
      <c r="F165" s="34"/>
      <c r="G165" s="34"/>
      <c r="H165" s="34"/>
      <c r="I165" s="34"/>
      <c r="J165" s="34"/>
      <c r="K165" s="34"/>
      <c r="U165" s="32"/>
      <c r="V165" s="103"/>
      <c r="W165" s="32"/>
      <c r="X165" s="32"/>
    </row>
    <row r="166" customFormat="false" ht="8.1" hidden="false" customHeight="true" outlineLevel="0" collapsed="false">
      <c r="A166" s="74"/>
      <c r="B166" s="74"/>
      <c r="C166" s="74"/>
      <c r="D166" s="74"/>
      <c r="E166" s="34"/>
      <c r="F166" s="34"/>
      <c r="G166" s="34"/>
      <c r="H166" s="34"/>
      <c r="I166" s="34"/>
      <c r="J166" s="34"/>
      <c r="K166" s="34"/>
      <c r="U166" s="32"/>
      <c r="V166" s="103" t="n">
        <v>9</v>
      </c>
      <c r="W166" s="32"/>
      <c r="X166" s="32"/>
    </row>
    <row r="167" customFormat="false" ht="8.1" hidden="false" customHeight="true" outlineLevel="0" collapsed="false">
      <c r="A167" s="74"/>
      <c r="B167" s="74"/>
      <c r="C167" s="74"/>
      <c r="D167" s="74"/>
      <c r="E167" s="34"/>
      <c r="F167" s="34"/>
      <c r="G167" s="34"/>
      <c r="H167" s="34"/>
      <c r="I167" s="34"/>
      <c r="J167" s="34"/>
      <c r="K167" s="34"/>
      <c r="M167" s="62" t="s">
        <v>233</v>
      </c>
      <c r="N167" s="62"/>
      <c r="O167" s="62"/>
      <c r="P167" s="62"/>
      <c r="Q167" s="62"/>
      <c r="R167" s="62"/>
      <c r="S167" s="62"/>
      <c r="T167" s="62"/>
      <c r="U167" s="32"/>
      <c r="V167" s="103"/>
      <c r="W167" s="32"/>
      <c r="X167" s="32"/>
    </row>
    <row r="168" customFormat="false" ht="8.1" hidden="false" customHeight="true" outlineLevel="0" collapsed="false">
      <c r="A168" s="74"/>
      <c r="B168" s="74"/>
      <c r="C168" s="74"/>
      <c r="D168" s="74"/>
      <c r="E168" s="34"/>
      <c r="F168" s="34"/>
      <c r="G168" s="34"/>
      <c r="H168" s="34"/>
      <c r="I168" s="34"/>
      <c r="J168" s="34"/>
      <c r="K168" s="34"/>
      <c r="M168" s="62"/>
      <c r="N168" s="62"/>
      <c r="O168" s="62"/>
      <c r="P168" s="62"/>
      <c r="Q168" s="62"/>
      <c r="R168" s="62"/>
      <c r="S168" s="62"/>
      <c r="T168" s="62"/>
    </row>
    <row r="169" customFormat="false" ht="8.1" hidden="false" customHeight="true" outlineLevel="0" collapsed="false">
      <c r="A169" s="74"/>
      <c r="B169" s="74"/>
      <c r="C169" s="74"/>
      <c r="D169" s="74"/>
      <c r="E169" s="34"/>
      <c r="F169" s="34"/>
      <c r="G169" s="34"/>
      <c r="H169" s="34"/>
      <c r="I169" s="34"/>
      <c r="J169" s="34"/>
      <c r="K169" s="34"/>
      <c r="M169" s="34" t="s">
        <v>234</v>
      </c>
      <c r="N169" s="34"/>
      <c r="O169" s="34"/>
      <c r="P169" s="34"/>
      <c r="Q169" s="34"/>
      <c r="R169" s="34"/>
      <c r="S169" s="34"/>
      <c r="T169" s="34"/>
      <c r="U169" s="108" t="s">
        <v>235</v>
      </c>
      <c r="V169" s="108"/>
      <c r="W169" s="108"/>
      <c r="X169" s="108"/>
    </row>
    <row r="170" customFormat="false" ht="8.1" hidden="false" customHeight="true" outlineLevel="0" collapsed="false">
      <c r="A170" s="74"/>
      <c r="B170" s="74"/>
      <c r="C170" s="74"/>
      <c r="D170" s="74"/>
      <c r="E170" s="34"/>
      <c r="F170" s="34"/>
      <c r="G170" s="34"/>
      <c r="H170" s="34"/>
      <c r="I170" s="34"/>
      <c r="J170" s="34"/>
      <c r="K170" s="34"/>
      <c r="M170" s="34"/>
      <c r="N170" s="34"/>
      <c r="O170" s="34"/>
      <c r="P170" s="34"/>
      <c r="Q170" s="34"/>
      <c r="R170" s="34"/>
      <c r="S170" s="34"/>
      <c r="T170" s="34"/>
    </row>
    <row r="171" customFormat="false" ht="8.1" hidden="false" customHeight="true" outlineLevel="0" collapsed="false">
      <c r="A171" s="74"/>
      <c r="B171" s="74"/>
      <c r="C171" s="74"/>
      <c r="D171" s="74"/>
      <c r="E171" s="34"/>
      <c r="F171" s="34"/>
      <c r="G171" s="34"/>
      <c r="H171" s="34"/>
      <c r="I171" s="34"/>
      <c r="J171" s="34"/>
      <c r="K171" s="34"/>
      <c r="M171" s="34" t="s">
        <v>21</v>
      </c>
      <c r="N171" s="34"/>
      <c r="O171" s="34"/>
      <c r="P171" s="34"/>
      <c r="Q171" s="34"/>
      <c r="R171" s="34"/>
      <c r="S171" s="34"/>
      <c r="T171" s="34"/>
      <c r="U171" s="3" t="n">
        <v>0</v>
      </c>
      <c r="V171" s="109"/>
      <c r="W171" s="3" t="n">
        <v>5</v>
      </c>
      <c r="X171" s="109"/>
    </row>
    <row r="172" customFormat="false" ht="8.1" hidden="false" customHeight="true" outlineLevel="0" collapsed="false">
      <c r="A172" s="74"/>
      <c r="B172" s="74"/>
      <c r="C172" s="74"/>
      <c r="D172" s="74"/>
      <c r="E172" s="34"/>
      <c r="F172" s="34"/>
      <c r="G172" s="34"/>
      <c r="H172" s="34"/>
      <c r="I172" s="34"/>
      <c r="J172" s="34"/>
      <c r="K172" s="34"/>
      <c r="M172" s="34"/>
      <c r="N172" s="34"/>
      <c r="O172" s="34"/>
      <c r="P172" s="34"/>
      <c r="Q172" s="34"/>
      <c r="R172" s="34"/>
      <c r="S172" s="34"/>
      <c r="T172" s="34"/>
      <c r="U172" s="3" t="n">
        <v>1</v>
      </c>
      <c r="V172" s="109"/>
      <c r="W172" s="3" t="n">
        <v>6</v>
      </c>
      <c r="X172" s="109"/>
    </row>
    <row r="173" customFormat="false" ht="8.1" hidden="false" customHeight="true" outlineLevel="0" collapsed="false">
      <c r="A173" s="74"/>
      <c r="B173" s="74"/>
      <c r="C173" s="74"/>
      <c r="D173" s="74"/>
      <c r="E173" s="34"/>
      <c r="F173" s="34"/>
      <c r="G173" s="34"/>
      <c r="H173" s="34"/>
      <c r="I173" s="34"/>
      <c r="J173" s="34"/>
      <c r="K173" s="110"/>
      <c r="M173" s="34" t="s">
        <v>236</v>
      </c>
      <c r="N173" s="34"/>
      <c r="O173" s="34"/>
      <c r="P173" s="34"/>
      <c r="Q173" s="34"/>
      <c r="R173" s="34"/>
      <c r="S173" s="34"/>
      <c r="T173" s="34"/>
      <c r="U173" s="3" t="n">
        <v>2</v>
      </c>
      <c r="V173" s="109"/>
      <c r="W173" s="3" t="n">
        <v>7</v>
      </c>
      <c r="X173" s="109"/>
    </row>
    <row r="174" customFormat="false" ht="8.1" hidden="false" customHeight="true" outlineLevel="0" collapsed="false">
      <c r="A174" s="74"/>
      <c r="B174" s="74"/>
      <c r="C174" s="74"/>
      <c r="D174" s="74"/>
      <c r="E174" s="34"/>
      <c r="F174" s="34"/>
      <c r="G174" s="34"/>
      <c r="H174" s="34"/>
      <c r="I174" s="34"/>
      <c r="J174" s="34"/>
      <c r="K174" s="110"/>
      <c r="M174" s="34"/>
      <c r="N174" s="34"/>
      <c r="O174" s="34"/>
      <c r="P174" s="34"/>
      <c r="Q174" s="34"/>
      <c r="R174" s="34"/>
      <c r="S174" s="34"/>
      <c r="T174" s="34"/>
      <c r="U174" s="3" t="n">
        <v>3</v>
      </c>
      <c r="V174" s="109"/>
      <c r="W174" s="3" t="n">
        <v>8</v>
      </c>
      <c r="X174" s="109"/>
    </row>
    <row r="175" customFormat="false" ht="8.1" hidden="false" customHeight="true" outlineLevel="0" collapsed="false">
      <c r="A175" s="74"/>
      <c r="B175" s="74"/>
      <c r="C175" s="74"/>
      <c r="D175" s="74"/>
      <c r="E175" s="34"/>
      <c r="F175" s="111" t="s">
        <v>237</v>
      </c>
      <c r="G175" s="111"/>
      <c r="H175" s="111"/>
      <c r="I175" s="111"/>
      <c r="J175" s="111"/>
      <c r="K175" s="112" t="n">
        <f aca="false">SUM(K111:K174)+SUM(E111:E176)+G73+C48+C56+C64</f>
        <v>23</v>
      </c>
      <c r="M175" s="34"/>
      <c r="N175" s="34"/>
      <c r="O175" s="34"/>
      <c r="P175" s="34"/>
      <c r="Q175" s="34"/>
      <c r="R175" s="34"/>
      <c r="S175" s="34"/>
      <c r="T175" s="34"/>
      <c r="U175" s="3" t="n">
        <v>4</v>
      </c>
      <c r="V175" s="109"/>
      <c r="W175" s="3" t="n">
        <v>9</v>
      </c>
      <c r="X175" s="109"/>
    </row>
    <row r="176" customFormat="false" ht="8.1" hidden="false" customHeight="true" outlineLevel="0" collapsed="false">
      <c r="A176" s="74"/>
      <c r="B176" s="74"/>
      <c r="C176" s="74"/>
      <c r="D176" s="74"/>
      <c r="E176" s="34"/>
      <c r="F176" s="111"/>
      <c r="G176" s="111"/>
      <c r="H176" s="111"/>
      <c r="I176" s="111"/>
      <c r="J176" s="111"/>
      <c r="K176" s="112"/>
      <c r="M176" s="34"/>
      <c r="N176" s="34"/>
      <c r="O176" s="34"/>
      <c r="P176" s="34"/>
      <c r="Q176" s="34"/>
      <c r="R176" s="34"/>
      <c r="S176" s="34"/>
      <c r="T176" s="34"/>
      <c r="U176" s="3"/>
      <c r="V176" s="3"/>
      <c r="W176" s="3"/>
      <c r="X176" s="3"/>
    </row>
    <row r="177" customFormat="false" ht="8.1" hidden="false" customHeight="true" outlineLevel="0" collapsed="false"/>
    <row r="178" customFormat="false" ht="8.1" hidden="false" customHeight="true" outlineLevel="0" collapsed="false"/>
    <row r="179" customFormat="false" ht="8.1" hidden="false" customHeight="true" outlineLevel="0" collapsed="false"/>
    <row r="180" customFormat="false" ht="8.1" hidden="false" customHeight="true" outlineLevel="0" collapsed="false"/>
    <row r="181" customFormat="false" ht="8.1" hidden="false" customHeight="true" outlineLevel="0" collapsed="false"/>
    <row r="182" customFormat="false" ht="8.1" hidden="false" customHeight="true" outlineLevel="0" collapsed="false"/>
    <row r="183" customFormat="false" ht="8.1" hidden="false" customHeight="true" outlineLevel="0" collapsed="false"/>
    <row r="184" customFormat="false" ht="8.1" hidden="false" customHeight="true" outlineLevel="0" collapsed="false"/>
    <row r="185" customFormat="false" ht="8.1" hidden="false" customHeight="true" outlineLevel="0" collapsed="false"/>
    <row r="186" customFormat="false" ht="8.1" hidden="false" customHeight="true" outlineLevel="0" collapsed="false"/>
    <row r="187" customFormat="false" ht="8.1" hidden="false" customHeight="true" outlineLevel="0" collapsed="false"/>
    <row r="188" customFormat="false" ht="8.1" hidden="false" customHeight="true" outlineLevel="0" collapsed="false"/>
    <row r="189" customFormat="false" ht="8.1" hidden="false" customHeight="true" outlineLevel="0" collapsed="false"/>
    <row r="190" customFormat="false" ht="8.1" hidden="false" customHeight="true" outlineLevel="0" collapsed="false"/>
    <row r="191" customFormat="false" ht="8.1" hidden="false" customHeight="true" outlineLevel="0" collapsed="false"/>
    <row r="192" customFormat="false" ht="8.1" hidden="false" customHeight="true" outlineLevel="0" collapsed="false"/>
    <row r="193" customFormat="false" ht="8.1" hidden="false" customHeight="true" outlineLevel="0" collapsed="false"/>
  </sheetData>
  <mergeCells count="522">
    <mergeCell ref="A1:E1"/>
    <mergeCell ref="J1:N1"/>
    <mergeCell ref="U1:W11"/>
    <mergeCell ref="A4:C4"/>
    <mergeCell ref="E4:G4"/>
    <mergeCell ref="J4:M4"/>
    <mergeCell ref="O4:S4"/>
    <mergeCell ref="A9:B10"/>
    <mergeCell ref="C9:C10"/>
    <mergeCell ref="N13:P13"/>
    <mergeCell ref="R13:T13"/>
    <mergeCell ref="W13:X13"/>
    <mergeCell ref="N14:Q14"/>
    <mergeCell ref="R14:T14"/>
    <mergeCell ref="W14:X14"/>
    <mergeCell ref="P15:Q15"/>
    <mergeCell ref="P16:Q16"/>
    <mergeCell ref="Q18:Q19"/>
    <mergeCell ref="N19:O19"/>
    <mergeCell ref="H20:H21"/>
    <mergeCell ref="R20:S20"/>
    <mergeCell ref="R21:S21"/>
    <mergeCell ref="R22:S22"/>
    <mergeCell ref="A23:D24"/>
    <mergeCell ref="R23:S23"/>
    <mergeCell ref="R24:S24"/>
    <mergeCell ref="A25:D26"/>
    <mergeCell ref="E25:E26"/>
    <mergeCell ref="F25:F26"/>
    <mergeCell ref="G25:G26"/>
    <mergeCell ref="H25:I26"/>
    <mergeCell ref="J25:J26"/>
    <mergeCell ref="K25:K26"/>
    <mergeCell ref="L25:L26"/>
    <mergeCell ref="N25:O30"/>
    <mergeCell ref="R25:S25"/>
    <mergeCell ref="R26:S26"/>
    <mergeCell ref="A27:D28"/>
    <mergeCell ref="E27:E28"/>
    <mergeCell ref="F27:F28"/>
    <mergeCell ref="G27:G28"/>
    <mergeCell ref="H27:I28"/>
    <mergeCell ref="J27:J28"/>
    <mergeCell ref="K27:K28"/>
    <mergeCell ref="L27:L28"/>
    <mergeCell ref="R27:S27"/>
    <mergeCell ref="R28:S28"/>
    <mergeCell ref="A29:D30"/>
    <mergeCell ref="E29:E30"/>
    <mergeCell ref="F29:F30"/>
    <mergeCell ref="G29:G30"/>
    <mergeCell ref="H29:I30"/>
    <mergeCell ref="J29:J30"/>
    <mergeCell ref="K29:K30"/>
    <mergeCell ref="L29:L30"/>
    <mergeCell ref="R29:S29"/>
    <mergeCell ref="R30:S30"/>
    <mergeCell ref="R31:S31"/>
    <mergeCell ref="R32:S32"/>
    <mergeCell ref="R33:S33"/>
    <mergeCell ref="E34:F34"/>
    <mergeCell ref="H34:J34"/>
    <mergeCell ref="R34:S34"/>
    <mergeCell ref="A35:D36"/>
    <mergeCell ref="E35:F36"/>
    <mergeCell ref="G35:G36"/>
    <mergeCell ref="H35:J36"/>
    <mergeCell ref="K35:K36"/>
    <mergeCell ref="L35:L36"/>
    <mergeCell ref="N35:N36"/>
    <mergeCell ref="O35:O36"/>
    <mergeCell ref="R35:S35"/>
    <mergeCell ref="R36:S36"/>
    <mergeCell ref="A37:D38"/>
    <mergeCell ref="E37:F38"/>
    <mergeCell ref="G37:G38"/>
    <mergeCell ref="H37:J38"/>
    <mergeCell ref="K37:K38"/>
    <mergeCell ref="L37:L38"/>
    <mergeCell ref="N37:N38"/>
    <mergeCell ref="O37:O38"/>
    <mergeCell ref="R37:S37"/>
    <mergeCell ref="R38:S38"/>
    <mergeCell ref="E39:F39"/>
    <mergeCell ref="H39:J39"/>
    <mergeCell ref="R39:S39"/>
    <mergeCell ref="R40:S40"/>
    <mergeCell ref="R41:S41"/>
    <mergeCell ref="R42:S42"/>
    <mergeCell ref="A43:F44"/>
    <mergeCell ref="R43:S43"/>
    <mergeCell ref="G44:J44"/>
    <mergeCell ref="K44:M44"/>
    <mergeCell ref="N44:O44"/>
    <mergeCell ref="R44:S44"/>
    <mergeCell ref="A45:F46"/>
    <mergeCell ref="G45:J46"/>
    <mergeCell ref="K45:M46"/>
    <mergeCell ref="N45:O46"/>
    <mergeCell ref="R45:S45"/>
    <mergeCell ref="R46:S46"/>
    <mergeCell ref="A47:B47"/>
    <mergeCell ref="C47:D47"/>
    <mergeCell ref="E47:F47"/>
    <mergeCell ref="G47:H47"/>
    <mergeCell ref="I47:O47"/>
    <mergeCell ref="R47:S47"/>
    <mergeCell ref="A48:B49"/>
    <mergeCell ref="C48:D49"/>
    <mergeCell ref="E48:F49"/>
    <mergeCell ref="G48:H49"/>
    <mergeCell ref="I48:O49"/>
    <mergeCell ref="R48:S48"/>
    <mergeCell ref="R49:S49"/>
    <mergeCell ref="R50:S50"/>
    <mergeCell ref="A51:F52"/>
    <mergeCell ref="R51:S51"/>
    <mergeCell ref="G52:J52"/>
    <mergeCell ref="K52:M52"/>
    <mergeCell ref="N52:O52"/>
    <mergeCell ref="R52:S52"/>
    <mergeCell ref="A53:F54"/>
    <mergeCell ref="G53:J54"/>
    <mergeCell ref="K53:M54"/>
    <mergeCell ref="N53:O54"/>
    <mergeCell ref="R53:S53"/>
    <mergeCell ref="R54:S54"/>
    <mergeCell ref="A55:B55"/>
    <mergeCell ref="C55:D55"/>
    <mergeCell ref="E55:F55"/>
    <mergeCell ref="G55:H55"/>
    <mergeCell ref="I55:O55"/>
    <mergeCell ref="R55:S55"/>
    <mergeCell ref="A56:B57"/>
    <mergeCell ref="C56:D57"/>
    <mergeCell ref="E56:F57"/>
    <mergeCell ref="G56:H57"/>
    <mergeCell ref="I56:O57"/>
    <mergeCell ref="R56:S56"/>
    <mergeCell ref="R57:S57"/>
    <mergeCell ref="R58:S58"/>
    <mergeCell ref="A59:F60"/>
    <mergeCell ref="R59:S59"/>
    <mergeCell ref="G60:J60"/>
    <mergeCell ref="K60:M60"/>
    <mergeCell ref="N60:O60"/>
    <mergeCell ref="R60:S60"/>
    <mergeCell ref="A61:F62"/>
    <mergeCell ref="G61:J62"/>
    <mergeCell ref="K61:M62"/>
    <mergeCell ref="N61:O62"/>
    <mergeCell ref="R61:S61"/>
    <mergeCell ref="R62:S62"/>
    <mergeCell ref="A63:B63"/>
    <mergeCell ref="C63:D63"/>
    <mergeCell ref="E63:F63"/>
    <mergeCell ref="G63:H63"/>
    <mergeCell ref="I63:O63"/>
    <mergeCell ref="R63:S63"/>
    <mergeCell ref="A64:B65"/>
    <mergeCell ref="C64:D65"/>
    <mergeCell ref="E64:F65"/>
    <mergeCell ref="G64:H65"/>
    <mergeCell ref="I64:O65"/>
    <mergeCell ref="R64:S64"/>
    <mergeCell ref="R65:S65"/>
    <mergeCell ref="R66:S66"/>
    <mergeCell ref="R67:S67"/>
    <mergeCell ref="A68:F69"/>
    <mergeCell ref="R68:S68"/>
    <mergeCell ref="G69:I69"/>
    <mergeCell ref="J69:L69"/>
    <mergeCell ref="M69:O69"/>
    <mergeCell ref="R69:S69"/>
    <mergeCell ref="A70:F71"/>
    <mergeCell ref="G70:I71"/>
    <mergeCell ref="J70:L71"/>
    <mergeCell ref="M70:O71"/>
    <mergeCell ref="R70:S70"/>
    <mergeCell ref="R71:S71"/>
    <mergeCell ref="A72:B72"/>
    <mergeCell ref="C72:D72"/>
    <mergeCell ref="E72:F72"/>
    <mergeCell ref="G72:H72"/>
    <mergeCell ref="I72:O72"/>
    <mergeCell ref="A73:B74"/>
    <mergeCell ref="C73:D74"/>
    <mergeCell ref="E73:F74"/>
    <mergeCell ref="G73:H74"/>
    <mergeCell ref="I73:O74"/>
    <mergeCell ref="A76:F77"/>
    <mergeCell ref="G77:I77"/>
    <mergeCell ref="J77:L77"/>
    <mergeCell ref="M77:O77"/>
    <mergeCell ref="Q77:S77"/>
    <mergeCell ref="A78:F79"/>
    <mergeCell ref="G78:I79"/>
    <mergeCell ref="J78:L79"/>
    <mergeCell ref="M78:O79"/>
    <mergeCell ref="Q78:S78"/>
    <mergeCell ref="R79:S79"/>
    <mergeCell ref="U79:X79"/>
    <mergeCell ref="A80:B80"/>
    <mergeCell ref="C80:O80"/>
    <mergeCell ref="R80:S80"/>
    <mergeCell ref="A81:B82"/>
    <mergeCell ref="C81:O82"/>
    <mergeCell ref="R81:S81"/>
    <mergeCell ref="R82:S82"/>
    <mergeCell ref="R83:S83"/>
    <mergeCell ref="R84:S84"/>
    <mergeCell ref="A85:K86"/>
    <mergeCell ref="M85:T86"/>
    <mergeCell ref="U85:X88"/>
    <mergeCell ref="N88:T88"/>
    <mergeCell ref="A89:K90"/>
    <mergeCell ref="M89:T89"/>
    <mergeCell ref="U89:X90"/>
    <mergeCell ref="M90:T90"/>
    <mergeCell ref="M91:T91"/>
    <mergeCell ref="U91:X92"/>
    <mergeCell ref="M92:T92"/>
    <mergeCell ref="M93:T93"/>
    <mergeCell ref="U93:X94"/>
    <mergeCell ref="A94:E95"/>
    <mergeCell ref="F94:K95"/>
    <mergeCell ref="N94:T94"/>
    <mergeCell ref="M95:T95"/>
    <mergeCell ref="U95:X96"/>
    <mergeCell ref="A96:E107"/>
    <mergeCell ref="F96:G97"/>
    <mergeCell ref="H96:K97"/>
    <mergeCell ref="M96:T96"/>
    <mergeCell ref="M97:T97"/>
    <mergeCell ref="U97:X98"/>
    <mergeCell ref="F98:G99"/>
    <mergeCell ref="H98:K99"/>
    <mergeCell ref="M98:T98"/>
    <mergeCell ref="M99:T99"/>
    <mergeCell ref="U99:X100"/>
    <mergeCell ref="F100:G101"/>
    <mergeCell ref="H100:K101"/>
    <mergeCell ref="M100:T100"/>
    <mergeCell ref="M101:T101"/>
    <mergeCell ref="U101:X102"/>
    <mergeCell ref="F102:G103"/>
    <mergeCell ref="H102:K103"/>
    <mergeCell ref="M102:T102"/>
    <mergeCell ref="M103:T103"/>
    <mergeCell ref="U103:X104"/>
    <mergeCell ref="F104:G105"/>
    <mergeCell ref="H104:K105"/>
    <mergeCell ref="M104:T104"/>
    <mergeCell ref="N105:T105"/>
    <mergeCell ref="U105:X106"/>
    <mergeCell ref="F106:G107"/>
    <mergeCell ref="H106:K107"/>
    <mergeCell ref="M106:T106"/>
    <mergeCell ref="M107:T107"/>
    <mergeCell ref="U107:X108"/>
    <mergeCell ref="A108:K109"/>
    <mergeCell ref="M108:T108"/>
    <mergeCell ref="M109:T109"/>
    <mergeCell ref="U109:X110"/>
    <mergeCell ref="A110:D110"/>
    <mergeCell ref="F110:J110"/>
    <mergeCell ref="M110:T110"/>
    <mergeCell ref="A111:D112"/>
    <mergeCell ref="E111:E112"/>
    <mergeCell ref="F111:J112"/>
    <mergeCell ref="K111:K112"/>
    <mergeCell ref="M111:T111"/>
    <mergeCell ref="U111:X112"/>
    <mergeCell ref="M112:T112"/>
    <mergeCell ref="A113:D114"/>
    <mergeCell ref="E113:E114"/>
    <mergeCell ref="F113:J114"/>
    <mergeCell ref="K113:K114"/>
    <mergeCell ref="M113:T113"/>
    <mergeCell ref="U113:X114"/>
    <mergeCell ref="N114:T114"/>
    <mergeCell ref="A115:D116"/>
    <mergeCell ref="E115:E116"/>
    <mergeCell ref="F115:J116"/>
    <mergeCell ref="K115:K116"/>
    <mergeCell ref="M115:T115"/>
    <mergeCell ref="U115:X116"/>
    <mergeCell ref="M116:T116"/>
    <mergeCell ref="A117:D118"/>
    <mergeCell ref="E117:E118"/>
    <mergeCell ref="F117:J118"/>
    <mergeCell ref="K117:K118"/>
    <mergeCell ref="M117:T117"/>
    <mergeCell ref="U117:X118"/>
    <mergeCell ref="M118:T118"/>
    <mergeCell ref="A119:D120"/>
    <mergeCell ref="E119:E120"/>
    <mergeCell ref="F119:J120"/>
    <mergeCell ref="K119:K120"/>
    <mergeCell ref="M119:T119"/>
    <mergeCell ref="U119:X120"/>
    <mergeCell ref="M120:T120"/>
    <mergeCell ref="A121:D122"/>
    <mergeCell ref="E121:E122"/>
    <mergeCell ref="F121:J122"/>
    <mergeCell ref="K121:K122"/>
    <mergeCell ref="M121:T121"/>
    <mergeCell ref="U121:X122"/>
    <mergeCell ref="M122:T122"/>
    <mergeCell ref="A123:D124"/>
    <mergeCell ref="E123:E124"/>
    <mergeCell ref="F123:J124"/>
    <mergeCell ref="K123:K124"/>
    <mergeCell ref="N123:T123"/>
    <mergeCell ref="U123:X124"/>
    <mergeCell ref="M124:T124"/>
    <mergeCell ref="A125:D126"/>
    <mergeCell ref="E125:E126"/>
    <mergeCell ref="F125:J126"/>
    <mergeCell ref="K125:K126"/>
    <mergeCell ref="M125:T125"/>
    <mergeCell ref="U125:X126"/>
    <mergeCell ref="M126:T126"/>
    <mergeCell ref="A127:D128"/>
    <mergeCell ref="E127:E128"/>
    <mergeCell ref="F127:J128"/>
    <mergeCell ref="K127:K128"/>
    <mergeCell ref="M127:T127"/>
    <mergeCell ref="U127:X128"/>
    <mergeCell ref="M128:T128"/>
    <mergeCell ref="A129:D130"/>
    <mergeCell ref="E129:E130"/>
    <mergeCell ref="F129:J130"/>
    <mergeCell ref="K129:K130"/>
    <mergeCell ref="M129:T129"/>
    <mergeCell ref="U129:X130"/>
    <mergeCell ref="M130:T130"/>
    <mergeCell ref="A131:D132"/>
    <mergeCell ref="E131:E132"/>
    <mergeCell ref="F131:J132"/>
    <mergeCell ref="K131:K132"/>
    <mergeCell ref="N131:T131"/>
    <mergeCell ref="U131:X132"/>
    <mergeCell ref="M132:T132"/>
    <mergeCell ref="A133:D134"/>
    <mergeCell ref="E133:E134"/>
    <mergeCell ref="F133:J134"/>
    <mergeCell ref="K133:K134"/>
    <mergeCell ref="M133:T133"/>
    <mergeCell ref="U133:X134"/>
    <mergeCell ref="M134:T134"/>
    <mergeCell ref="A135:D136"/>
    <mergeCell ref="E135:E136"/>
    <mergeCell ref="F135:J136"/>
    <mergeCell ref="K135:K136"/>
    <mergeCell ref="M135:T135"/>
    <mergeCell ref="U135:X136"/>
    <mergeCell ref="M136:T136"/>
    <mergeCell ref="A137:D138"/>
    <mergeCell ref="E137:E138"/>
    <mergeCell ref="F137:J138"/>
    <mergeCell ref="K137:K138"/>
    <mergeCell ref="M137:T137"/>
    <mergeCell ref="U137:X138"/>
    <mergeCell ref="N138:T138"/>
    <mergeCell ref="A139:D140"/>
    <mergeCell ref="E139:E140"/>
    <mergeCell ref="F139:J140"/>
    <mergeCell ref="K139:K140"/>
    <mergeCell ref="M139:T139"/>
    <mergeCell ref="M140:T140"/>
    <mergeCell ref="U140:W141"/>
    <mergeCell ref="X140:X141"/>
    <mergeCell ref="A141:D142"/>
    <mergeCell ref="E141:E142"/>
    <mergeCell ref="F141:J142"/>
    <mergeCell ref="K141:K142"/>
    <mergeCell ref="M141:T141"/>
    <mergeCell ref="M142:T142"/>
    <mergeCell ref="A143:D144"/>
    <mergeCell ref="E143:E144"/>
    <mergeCell ref="F143:J144"/>
    <mergeCell ref="K143:K144"/>
    <mergeCell ref="M143:T143"/>
    <mergeCell ref="N144:T144"/>
    <mergeCell ref="A145:D146"/>
    <mergeCell ref="E145:E146"/>
    <mergeCell ref="F145:J146"/>
    <mergeCell ref="K145:K146"/>
    <mergeCell ref="M145:T145"/>
    <mergeCell ref="M146:T146"/>
    <mergeCell ref="A147:D148"/>
    <mergeCell ref="E147:E148"/>
    <mergeCell ref="F147:J148"/>
    <mergeCell ref="K147:K148"/>
    <mergeCell ref="M147:T147"/>
    <mergeCell ref="M148:T148"/>
    <mergeCell ref="U148:U149"/>
    <mergeCell ref="V148:V149"/>
    <mergeCell ref="W148:W149"/>
    <mergeCell ref="X148:X149"/>
    <mergeCell ref="A149:D150"/>
    <mergeCell ref="E149:E150"/>
    <mergeCell ref="F149:J150"/>
    <mergeCell ref="K149:K150"/>
    <mergeCell ref="N149:T149"/>
    <mergeCell ref="M150:T150"/>
    <mergeCell ref="U150:U151"/>
    <mergeCell ref="V150:V151"/>
    <mergeCell ref="W150:W151"/>
    <mergeCell ref="X150:X151"/>
    <mergeCell ref="A151:D152"/>
    <mergeCell ref="E151:E152"/>
    <mergeCell ref="F151:J152"/>
    <mergeCell ref="K151:K152"/>
    <mergeCell ref="M151:T151"/>
    <mergeCell ref="M152:T152"/>
    <mergeCell ref="U152:U153"/>
    <mergeCell ref="V152:V153"/>
    <mergeCell ref="W152:W153"/>
    <mergeCell ref="X152:X153"/>
    <mergeCell ref="A153:D154"/>
    <mergeCell ref="E153:E154"/>
    <mergeCell ref="F153:J154"/>
    <mergeCell ref="K153:K154"/>
    <mergeCell ref="N153:T153"/>
    <mergeCell ref="M154:T154"/>
    <mergeCell ref="U154:U155"/>
    <mergeCell ref="V154:V155"/>
    <mergeCell ref="W154:W155"/>
    <mergeCell ref="X154:X155"/>
    <mergeCell ref="A155:D156"/>
    <mergeCell ref="E155:E156"/>
    <mergeCell ref="F155:J156"/>
    <mergeCell ref="K155:K156"/>
    <mergeCell ref="M155:T155"/>
    <mergeCell ref="U156:U157"/>
    <mergeCell ref="V156:V157"/>
    <mergeCell ref="W156:W157"/>
    <mergeCell ref="X156:X157"/>
    <mergeCell ref="A157:D158"/>
    <mergeCell ref="E157:E158"/>
    <mergeCell ref="F157:J158"/>
    <mergeCell ref="K157:K158"/>
    <mergeCell ref="M157:N158"/>
    <mergeCell ref="O157:P158"/>
    <mergeCell ref="R157:R158"/>
    <mergeCell ref="S157:T158"/>
    <mergeCell ref="U158:U159"/>
    <mergeCell ref="V158:V159"/>
    <mergeCell ref="W158:W159"/>
    <mergeCell ref="X158:X159"/>
    <mergeCell ref="A159:D160"/>
    <mergeCell ref="E159:E160"/>
    <mergeCell ref="F159:J160"/>
    <mergeCell ref="K159:K160"/>
    <mergeCell ref="M160:N161"/>
    <mergeCell ref="O160:P161"/>
    <mergeCell ref="R160:R161"/>
    <mergeCell ref="S160:T161"/>
    <mergeCell ref="U160:U161"/>
    <mergeCell ref="V160:V161"/>
    <mergeCell ref="W160:W161"/>
    <mergeCell ref="X160:X161"/>
    <mergeCell ref="A161:D162"/>
    <mergeCell ref="E161:E162"/>
    <mergeCell ref="F161:J162"/>
    <mergeCell ref="K161:K162"/>
    <mergeCell ref="U162:U163"/>
    <mergeCell ref="V162:V163"/>
    <mergeCell ref="W162:W163"/>
    <mergeCell ref="X162:X163"/>
    <mergeCell ref="A163:D164"/>
    <mergeCell ref="E163:E164"/>
    <mergeCell ref="F163:J164"/>
    <mergeCell ref="K163:K164"/>
    <mergeCell ref="M163:N164"/>
    <mergeCell ref="O163:P164"/>
    <mergeCell ref="R163:R164"/>
    <mergeCell ref="S163:T164"/>
    <mergeCell ref="U164:U165"/>
    <mergeCell ref="V164:V165"/>
    <mergeCell ref="W164:W165"/>
    <mergeCell ref="X164:X165"/>
    <mergeCell ref="A165:D166"/>
    <mergeCell ref="E165:E166"/>
    <mergeCell ref="F165:J166"/>
    <mergeCell ref="K165:K166"/>
    <mergeCell ref="U166:U167"/>
    <mergeCell ref="V166:V167"/>
    <mergeCell ref="W166:W167"/>
    <mergeCell ref="X166:X167"/>
    <mergeCell ref="A167:D168"/>
    <mergeCell ref="E167:E168"/>
    <mergeCell ref="F167:J168"/>
    <mergeCell ref="K167:K168"/>
    <mergeCell ref="M167:T168"/>
    <mergeCell ref="A169:D170"/>
    <mergeCell ref="E169:E170"/>
    <mergeCell ref="F169:J170"/>
    <mergeCell ref="K169:K170"/>
    <mergeCell ref="M169:Q170"/>
    <mergeCell ref="R169:T170"/>
    <mergeCell ref="U169:X169"/>
    <mergeCell ref="A171:D172"/>
    <mergeCell ref="E171:E172"/>
    <mergeCell ref="F171:J172"/>
    <mergeCell ref="K171:K172"/>
    <mergeCell ref="M171:Q172"/>
    <mergeCell ref="R171:T172"/>
    <mergeCell ref="A173:D174"/>
    <mergeCell ref="E173:E174"/>
    <mergeCell ref="F173:J174"/>
    <mergeCell ref="K173:K174"/>
    <mergeCell ref="M173:Q174"/>
    <mergeCell ref="R173:T174"/>
    <mergeCell ref="A175:D176"/>
    <mergeCell ref="E175:E176"/>
    <mergeCell ref="F175:J176"/>
    <mergeCell ref="K175:K176"/>
    <mergeCell ref="M175:Q176"/>
    <mergeCell ref="R175:T176"/>
  </mergeCells>
  <dataValidations count="23">
    <dataValidation allowBlank="true" error="Select a valid class" errorStyle="stop" errorTitle="Invalid Class" operator="between" showDropDown="false" showErrorMessage="true" showInputMessage="false" sqref="A4:C4" type="list">
      <formula1>ClassList</formula1>
      <formula2>0</formula2>
    </dataValidation>
    <dataValidation allowBlank="true" error="Select a valid race." errorStyle="stop" errorTitle="Invalid Race" operator="between" showDropDown="false" showErrorMessage="true" showInputMessage="false" sqref="E4:G4" type="list">
      <formula1>RaceList</formula1>
      <formula2>0</formula2>
    </dataValidation>
    <dataValidation allowBlank="true" error="Select a valid alignment." errorStyle="stop" errorTitle="Invalid Alignment" operator="between" showDropDown="false" showErrorMessage="true" showInputMessage="false" sqref="J4:M4" type="list">
      <formula1>AlignList</formula1>
      <formula2>0</formula2>
    </dataValidation>
    <dataValidation allowBlank="true" error="Select a valid size." errorStyle="stop" errorTitle="Invalid Size" operator="between" showDropDown="false" showErrorMessage="true" showInputMessage="false" sqref="C7" type="list">
      <formula1>SizeList</formula1>
      <formula2>0</formula2>
    </dataValidation>
    <dataValidation allowBlank="true" error="Select hit die." errorStyle="stop" errorTitle="Invalid Hit Die" operator="between" showDropDown="false" showErrorMessage="true" showInputMessage="false" sqref="V14" type="list">
      <formula1>HitDieList</formula1>
      <formula2>0</formula2>
    </dataValidation>
    <dataValidation allowBlank="true" errorStyle="stop" operator="between" showDropDown="false" showErrorMessage="true" showInputMessage="false" sqref="F14:F19" type="whole">
      <formula1>1</formula1>
      <formula2>25</formula2>
    </dataValidation>
    <dataValidation allowBlank="true" errorStyle="stop" operator="between" showDropDown="false" showErrorMessage="true" showInputMessage="false" sqref="G14:G19" type="whole">
      <formula1>-4</formula1>
      <formula2>4</formula2>
    </dataValidation>
    <dataValidation allowBlank="true" errorStyle="stop" operator="between" showDropDown="false" showErrorMessage="true" showInputMessage="false" sqref="N19:O19 G25:G30 Q80:Q84" type="whole">
      <formula1>0</formula1>
      <formula2>50</formula2>
    </dataValidation>
    <dataValidation allowBlank="true" errorStyle="stop" operator="between" showDropDown="false" showErrorMessage="true" showInputMessage="false" sqref="T15:U15 O17 J25:K30 N35:N38" type="whole">
      <formula1>-20</formula1>
      <formula2>20</formula2>
    </dataValidation>
    <dataValidation allowBlank="true" errorStyle="stop" operator="between" showDropDown="false" showErrorMessage="true" showInputMessage="false" sqref="W20:X71" type="decimal">
      <formula1>0</formula1>
      <formula2>50</formula2>
    </dataValidation>
    <dataValidation allowBlank="true" errorStyle="stop" operator="between" showDropDown="false" showErrorMessage="true" showInputMessage="false" sqref="A73:B74" type="whole">
      <formula1>-20</formula1>
      <formula2>0</formula2>
    </dataValidation>
    <dataValidation allowBlank="true" errorStyle="stop" operator="between" showDropDown="false" showErrorMessage="true" showInputMessage="false" sqref="C73:D74 A81:B82" type="decimal">
      <formula1>0</formula1>
      <formula2>1</formula2>
    </dataValidation>
    <dataValidation allowBlank="true" errorStyle="stop" operator="between" showDropDown="false" showErrorMessage="true" showInputMessage="false" sqref="Q20:Q71" type="list">
      <formula1>CrossList</formula1>
      <formula2>0</formula2>
    </dataValidation>
    <dataValidation allowBlank="true" errorStyle="stop" operator="between" showDropDown="false" showErrorMessage="true" showInputMessage="false" sqref="R80:S84" type="list">
      <formula1>ClassList</formula1>
      <formula2>0</formula2>
    </dataValidation>
    <dataValidation allowBlank="true" errorStyle="stop" operator="between" showDropDown="false" showErrorMessage="true" showInputMessage="false" sqref="A7" type="whole">
      <formula1>1</formula1>
      <formula2>50</formula2>
    </dataValidation>
    <dataValidation allowBlank="true" errorStyle="stop" operator="between" showDropDown="false" showErrorMessage="true" showInputMessage="false" sqref="U80:X84 X150:X167 V171:V175 X171:X175" type="whole">
      <formula1>0</formula1>
      <formula2>20</formula2>
    </dataValidation>
    <dataValidation allowBlank="true" error="Select a valid armor type" errorStyle="stop" errorTitle="Invalid armor type" operator="between" showDropDown="false" showErrorMessage="true" showInputMessage="false" sqref="G70:I71" type="list">
      <formula1>ArmorTypeList</formula1>
      <formula2>0</formula2>
    </dataValidation>
    <dataValidation allowBlank="true" errorStyle="stop" operator="between" showDropDown="false" showErrorMessage="true" showInputMessage="false" sqref="H96:I107" type="whole">
      <formula1>0</formula1>
      <formula2>100000000</formula2>
    </dataValidation>
    <dataValidation allowBlank="true" errorStyle="stop" operator="between" showDropDown="false" showErrorMessage="true" showInputMessage="false" sqref="E111:E176" type="decimal">
      <formula1>0</formula1>
      <formula2>10000</formula2>
    </dataValidation>
    <dataValidation allowBlank="true" errorStyle="stop" operator="between" showDropDown="false" showErrorMessage="true" showInputMessage="false" sqref="O157:P158 O160:P161 O163:P164" type="whole">
      <formula1>0</formula1>
      <formula2>10000</formula2>
    </dataValidation>
    <dataValidation allowBlank="true" errorStyle="stop" operator="between" showDropDown="false" showErrorMessage="true" showInputMessage="false" sqref="A89:K90" type="whole">
      <formula1>0</formula1>
      <formula2>120000000</formula2>
    </dataValidation>
    <dataValidation allowBlank="true" errorStyle="stop" operator="between" showDropDown="false" showErrorMessage="true" showInputMessage="false" sqref="W148:W167" type="whole">
      <formula1>0</formula1>
      <formula2>100</formula2>
    </dataValidation>
    <dataValidation allowBlank="true" errorStyle="stop" operator="between" showDropDown="false" showErrorMessage="true" showInputMessage="false" sqref="X140:X141 U148:U167" type="whole">
      <formula1>-50</formula1>
      <formula2>50</formula2>
    </dataValidation>
  </dataValidations>
  <printOptions headings="false" gridLines="false" gridLinesSet="true" horizontalCentered="false" verticalCentered="false"/>
  <pageMargins left="0.4" right="0.4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8</v>
      </c>
    </row>
    <row r="2" customFormat="false" ht="12.75" hidden="false" customHeight="false" outlineLevel="0" collapsed="false">
      <c r="A2" s="0" t="s">
        <v>239</v>
      </c>
    </row>
    <row r="3" customFormat="false" ht="12.75" hidden="false" customHeight="false" outlineLevel="0" collapsed="false">
      <c r="A3" s="113" t="n">
        <v>37032</v>
      </c>
    </row>
  </sheetData>
  <sheetProtection sheet="true" password="db9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02:54:58Z</dcterms:created>
  <dc:creator>John Rose</dc:creator>
  <dc:description/>
  <dc:language>en-US</dc:language>
  <cp:lastModifiedBy>Travis</cp:lastModifiedBy>
  <cp:lastPrinted>2001-05-21T05:29:56Z</cp:lastPrinted>
  <dcterms:modified xsi:type="dcterms:W3CDTF">2005-07-04T02:22:19Z</dcterms:modified>
  <cp:revision>0</cp:revision>
  <dc:subject/>
  <dc:title>3rd Edition Character Record Sheet</dc:title>
</cp:coreProperties>
</file>